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edola" sheetId="1" state="visible" r:id="rId2"/>
    <sheet name="Stampa" sheetId="2" state="visible" r:id="rId3"/>
    <sheet name="Dati Campagna" sheetId="3" state="visible" r:id="rId4"/>
  </sheets>
  <definedNames>
    <definedName function="false" hidden="false" localSheetId="0" name="_xlnm.Print_Area" vbProcedure="false">Cedola!$A$1:$H$222</definedName>
    <definedName function="false" hidden="false" localSheetId="0" name="_xlnm.Print_Titles" vbProcedure="false">Cedola!$19:$21</definedName>
    <definedName function="false" hidden="false" localSheetId="2" name="_xlnm.Print_Area" vbProcedure="false">'Dati Campagna'!$A$1:$E$4</definedName>
    <definedName function="false" hidden="false" localSheetId="1" name="_xlnm.Print_Titles" vbProcedure="false">Stampa!$18:$19</definedName>
    <definedName function="false" hidden="false" localSheetId="0" name="Excel_BuiltIn__FilterDatabase" vbProcedure="false">Cedola!$G$21:$G$222</definedName>
    <definedName function="false" hidden="false" localSheetId="1" name="Excel_BuiltIn__FilterDatabase" vbProcedure="false">Stampa!$G$19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95">
  <si>
    <t xml:space="preserve">Cliente</t>
  </si>
  <si>
    <t xml:space="preserve">Agente</t>
  </si>
  <si>
    <t xml:space="preserve">Codice </t>
  </si>
  <si>
    <t xml:space="preserve">Data </t>
  </si>
  <si>
    <t xml:space="preserve">Nome </t>
  </si>
  <si>
    <t xml:space="preserve">EDIZIONI DOTTRINARI</t>
  </si>
  <si>
    <t xml:space="preserve">Località </t>
  </si>
  <si>
    <t xml:space="preserve">PELLEZZANO</t>
  </si>
  <si>
    <t xml:space="preserve">Prov. </t>
  </si>
  <si>
    <t xml:space="preserve">SA</t>
  </si>
  <si>
    <t xml:space="preserve">Totale Campagna </t>
  </si>
  <si>
    <t xml:space="preserve">Tipo Campagna </t>
  </si>
  <si>
    <t xml:space="preserve">Cedola Free </t>
  </si>
  <si>
    <t xml:space="preserve">Sovrasconto </t>
  </si>
  <si>
    <t xml:space="preserve">Tipo Campagna</t>
  </si>
  <si>
    <t xml:space="preserve">Sovrasconto</t>
  </si>
  <si>
    <t xml:space="preserve">Codice</t>
  </si>
  <si>
    <t xml:space="preserve">Pag.</t>
  </si>
  <si>
    <t xml:space="preserve">Titolo</t>
  </si>
  <si>
    <t xml:space="preserve">Autore</t>
  </si>
  <si>
    <t xml:space="preserve">Prezzo</t>
  </si>
  <si>
    <t xml:space="preserve">Copie</t>
  </si>
  <si>
    <t xml:space="preserve">Importo</t>
  </si>
  <si>
    <t xml:space="preserve">Campagna Edb 2013</t>
  </si>
  <si>
    <t xml:space="preserve">9788810820315</t>
  </si>
  <si>
    <t xml:space="preserve">Nuova Bibbia Gerusalemme - Mediotela</t>
  </si>
  <si>
    <t xml:space="preserve"> </t>
  </si>
  <si>
    <t xml:space="preserve">9788810820322</t>
  </si>
  <si>
    <t xml:space="preserve">Nuova Bibbia Gerusalemme -  Medio plastica</t>
  </si>
  <si>
    <t xml:space="preserve">9788810820339</t>
  </si>
  <si>
    <t xml:space="preserve">Nuova Bibbia Gerusalemme - Chiusura media</t>
  </si>
  <si>
    <t xml:space="preserve">9788810820568</t>
  </si>
  <si>
    <t xml:space="preserve">Nuova Bibbia Gerusalemme - Studio</t>
  </si>
  <si>
    <t xml:space="preserve">9788810820650</t>
  </si>
  <si>
    <t xml:space="preserve">Nuova Bibbia Gerusalemme - Grandi occasioni</t>
  </si>
  <si>
    <t xml:space="preserve">9788810820865</t>
  </si>
  <si>
    <t xml:space="preserve">Nuova Bibbia Gerusalemme - Oro</t>
  </si>
  <si>
    <t xml:space="preserve">9788810820612</t>
  </si>
  <si>
    <t xml:space="preserve">Nuova Bibbia Gerusalemme - Media pelle marrone</t>
  </si>
  <si>
    <t xml:space="preserve">9788810820629</t>
  </si>
  <si>
    <t xml:space="preserve">Nuova Bibbia Gerusalemme - Media pelle oro-rosso</t>
  </si>
  <si>
    <t xml:space="preserve">9788810820759</t>
  </si>
  <si>
    <t xml:space="preserve">Nuova Bibbia Gerusalemme - Medio pelle rilievi</t>
  </si>
  <si>
    <t xml:space="preserve">9788810820872</t>
  </si>
  <si>
    <t xml:space="preserve">Nuova Bibbia per la formazione cristiana</t>
  </si>
  <si>
    <t xml:space="preserve">9788810820346</t>
  </si>
  <si>
    <t xml:space="preserve">Nuova Bibbia Gerusalemme - Tascabile giovani</t>
  </si>
  <si>
    <t xml:space="preserve">9788810820353</t>
  </si>
  <si>
    <t xml:space="preserve">Nuova Bibbia Gerusalemme - Tascabile bottone</t>
  </si>
  <si>
    <t xml:space="preserve">9788810820681</t>
  </si>
  <si>
    <t xml:space="preserve">Nuova Bibbia Gerusalemme - Tascabile pelle</t>
  </si>
  <si>
    <t xml:space="preserve">9788810820698</t>
  </si>
  <si>
    <t xml:space="preserve">Nuova Bibbia Gerusalemme - Tascabile pelle oro</t>
  </si>
  <si>
    <t xml:space="preserve">9788810820797</t>
  </si>
  <si>
    <t xml:space="preserve">Nuova Bibbia Gerusalemme - Tascabile pellegrino</t>
  </si>
  <si>
    <t xml:space="preserve">9788810820827</t>
  </si>
  <si>
    <t xml:space="preserve">Nuova Bibbia Gerusalemme  Tascabile pelle rilievi</t>
  </si>
  <si>
    <t xml:space="preserve">9788810820308</t>
  </si>
  <si>
    <t xml:space="preserve">Nuova Bibbia Gerusalemme - Gigante</t>
  </si>
  <si>
    <t xml:space="preserve">8033576840147</t>
  </si>
  <si>
    <t xml:space="preserve">Nuovo Verbum Dvd</t>
  </si>
  <si>
    <t xml:space="preserve">9788810982006</t>
  </si>
  <si>
    <t xml:space="preserve">Quattro Vangeli e gli Atti degli Apostoli - Audiolibro</t>
  </si>
  <si>
    <t xml:space="preserve">9788810820513</t>
  </si>
  <si>
    <t xml:space="preserve">Nuovo Testamento - N.ed.brossura</t>
  </si>
  <si>
    <t xml:space="preserve">9788810820636</t>
  </si>
  <si>
    <t xml:space="preserve">Nuovo Testamento - N.ed. cartonato</t>
  </si>
  <si>
    <t xml:space="preserve">9788810820711</t>
  </si>
  <si>
    <t xml:space="preserve">Nuovo Testamento e Salmi</t>
  </si>
  <si>
    <t xml:space="preserve">9788810820735</t>
  </si>
  <si>
    <t xml:space="preserve">Nuovo Testamento - Caratteri grandi</t>
  </si>
  <si>
    <t xml:space="preserve">9788810820391</t>
  </si>
  <si>
    <t xml:space="preserve">Vangeli e Atti degli Apostoli - N.ed.  </t>
  </si>
  <si>
    <t xml:space="preserve">9788810820544</t>
  </si>
  <si>
    <t xml:space="preserve">Vangeli e Atti degli Apostoli - Caratteri grandi N.ed.</t>
  </si>
  <si>
    <t xml:space="preserve">9788810820551</t>
  </si>
  <si>
    <t xml:space="preserve">Vangeli e Atti degli Apostoli - N.ed. lusso</t>
  </si>
  <si>
    <t xml:space="preserve">9788810820742</t>
  </si>
  <si>
    <t xml:space="preserve">Nuovo Testamento greco e italiano - N.ed.</t>
  </si>
  <si>
    <t xml:space="preserve">Barbaglio Giuseppe</t>
  </si>
  <si>
    <t xml:space="preserve">9788810820803</t>
  </si>
  <si>
    <t xml:space="preserve">Quattro Vangeli per capire e riflettere</t>
  </si>
  <si>
    <t xml:space="preserve">9788810802014</t>
  </si>
  <si>
    <t xml:space="preserve">Enchiridion Vaticanum        1</t>
  </si>
  <si>
    <t xml:space="preserve">9788810802021</t>
  </si>
  <si>
    <t xml:space="preserve">Enchiridion Vaticanum        2</t>
  </si>
  <si>
    <t xml:space="preserve">9788810802038</t>
  </si>
  <si>
    <t xml:space="preserve">Enchiridion Vaticanum        3</t>
  </si>
  <si>
    <t xml:space="preserve">9788810802045</t>
  </si>
  <si>
    <t xml:space="preserve">Enchiridion Vaticanum        4</t>
  </si>
  <si>
    <t xml:space="preserve">9788810802052</t>
  </si>
  <si>
    <t xml:space="preserve">Enchiridion Vaticanum        5</t>
  </si>
  <si>
    <t xml:space="preserve">9788810802069</t>
  </si>
  <si>
    <t xml:space="preserve">Enchiridion Vaticanum        6</t>
  </si>
  <si>
    <t xml:space="preserve">9788810802076</t>
  </si>
  <si>
    <t xml:space="preserve">Enchiridion Vaticanum        7</t>
  </si>
  <si>
    <t xml:space="preserve">9788810802083</t>
  </si>
  <si>
    <t xml:space="preserve">Enchiridion Vaticanum        8</t>
  </si>
  <si>
    <t xml:space="preserve">9788810802090</t>
  </si>
  <si>
    <t xml:space="preserve">Enchiridion Vaticanum        9</t>
  </si>
  <si>
    <t xml:space="preserve">9788810802106</t>
  </si>
  <si>
    <t xml:space="preserve">Enchiridion Vaticanum       10</t>
  </si>
  <si>
    <t xml:space="preserve">9788810802113</t>
  </si>
  <si>
    <t xml:space="preserve">Enchiridion Vaticanum       11</t>
  </si>
  <si>
    <t xml:space="preserve">9788810802120</t>
  </si>
  <si>
    <t xml:space="preserve">Enchiridion Vaticanum       12</t>
  </si>
  <si>
    <t xml:space="preserve">9788810802137</t>
  </si>
  <si>
    <t xml:space="preserve">Enchiridion Vaticanum       13</t>
  </si>
  <si>
    <t xml:space="preserve">9788810802144</t>
  </si>
  <si>
    <t xml:space="preserve">Enchiridion Vaticanum       14</t>
  </si>
  <si>
    <t xml:space="preserve">9788810802151</t>
  </si>
  <si>
    <t xml:space="preserve">Enchiridion Vaticanum       15</t>
  </si>
  <si>
    <t xml:space="preserve">9788810802168</t>
  </si>
  <si>
    <t xml:space="preserve">Enchiridion Vaticanum       16</t>
  </si>
  <si>
    <t xml:space="preserve">9788810802175</t>
  </si>
  <si>
    <t xml:space="preserve">Enchiridion Vaticanum       17</t>
  </si>
  <si>
    <t xml:space="preserve">9788810802182</t>
  </si>
  <si>
    <t xml:space="preserve">Enchiridion Vaticanum       18</t>
  </si>
  <si>
    <t xml:space="preserve">9788810802199</t>
  </si>
  <si>
    <t xml:space="preserve">Enchiridion Vaticanum       19</t>
  </si>
  <si>
    <t xml:space="preserve">9788810802335</t>
  </si>
  <si>
    <t xml:space="preserve">Enchiridion Vaticanum       20</t>
  </si>
  <si>
    <t xml:space="preserve">9788810802366</t>
  </si>
  <si>
    <t xml:space="preserve">Enchiridion Vaticanum       21</t>
  </si>
  <si>
    <t xml:space="preserve">9788810802403</t>
  </si>
  <si>
    <t xml:space="preserve">Enchiridion Vaticanum       22</t>
  </si>
  <si>
    <t xml:space="preserve">9788810802410</t>
  </si>
  <si>
    <t xml:space="preserve">Enchiridion Vaticanum       23</t>
  </si>
  <si>
    <t xml:space="preserve">9788810802427</t>
  </si>
  <si>
    <t xml:space="preserve">Enchiridion Vaticanum       24</t>
  </si>
  <si>
    <t xml:space="preserve">9788810802458</t>
  </si>
  <si>
    <t xml:space="preserve">Enchiridion Vaticanum       25</t>
  </si>
  <si>
    <t xml:space="preserve">9788810802502</t>
  </si>
  <si>
    <t xml:space="preserve">Enchiridion Vaticanum       26</t>
  </si>
  <si>
    <t xml:space="preserve">9788810802311</t>
  </si>
  <si>
    <t xml:space="preserve">Enchiridion Vaticanum s1 omiss</t>
  </si>
  <si>
    <t xml:space="preserve">9788810802007</t>
  </si>
  <si>
    <t xml:space="preserve">Enchiridion Vaticanum s2 indic</t>
  </si>
  <si>
    <t xml:space="preserve">9788810802359</t>
  </si>
  <si>
    <t xml:space="preserve">Enchiridion Vaticanum s3</t>
  </si>
  <si>
    <t xml:space="preserve">9788810802496</t>
  </si>
  <si>
    <t xml:space="preserve">Concilio Vaticano II - Ediz. cinquantesimo</t>
  </si>
  <si>
    <t xml:space="preserve">9788810802526</t>
  </si>
  <si>
    <t xml:space="preserve">Costituzioni del Vaticano II</t>
  </si>
  <si>
    <t xml:space="preserve">9788810802229</t>
  </si>
  <si>
    <t xml:space="preserve">Enchiridion Cei 1</t>
  </si>
  <si>
    <t xml:space="preserve">9788810802236</t>
  </si>
  <si>
    <t xml:space="preserve">Enchiridion Cei 2</t>
  </si>
  <si>
    <t xml:space="preserve">9788810802243</t>
  </si>
  <si>
    <t xml:space="preserve">Enchiridion Cei 3</t>
  </si>
  <si>
    <t xml:space="preserve">9788810802267</t>
  </si>
  <si>
    <t xml:space="preserve">Enchiridion Cei 4</t>
  </si>
  <si>
    <t xml:space="preserve">9788810802281</t>
  </si>
  <si>
    <t xml:space="preserve">Enchiridion Cei 5</t>
  </si>
  <si>
    <t xml:space="preserve">9788810802328</t>
  </si>
  <si>
    <t xml:space="preserve">Enchiridion Cei 6</t>
  </si>
  <si>
    <t xml:space="preserve">9788810802380</t>
  </si>
  <si>
    <t xml:space="preserve">Enchiridion Cei 7</t>
  </si>
  <si>
    <t xml:space="preserve">9788810802472</t>
  </si>
  <si>
    <t xml:space="preserve">Enchiridion Cei 8</t>
  </si>
  <si>
    <t xml:space="preserve">9788810802212</t>
  </si>
  <si>
    <t xml:space="preserve">Enchiridion Oecumenicum 1</t>
  </si>
  <si>
    <t xml:space="preserve">Cereti Giovanni</t>
  </si>
  <si>
    <t xml:space="preserve">9788810802250</t>
  </si>
  <si>
    <t xml:space="preserve">Enchiridion Oecumenicum 2</t>
  </si>
  <si>
    <t xml:space="preserve">9788810802274</t>
  </si>
  <si>
    <t xml:space="preserve">Enchiridion Oecumenicum 3</t>
  </si>
  <si>
    <t xml:space="preserve">9788810802298</t>
  </si>
  <si>
    <t xml:space="preserve">Enchiridion Oecumenicum 4</t>
  </si>
  <si>
    <t xml:space="preserve">9788810802304</t>
  </si>
  <si>
    <t xml:space="preserve">Enchiridion Oecumenicum 5</t>
  </si>
  <si>
    <t xml:space="preserve">Rosso Stefano</t>
  </si>
  <si>
    <t xml:space="preserve">9788810802342</t>
  </si>
  <si>
    <t xml:space="preserve">Enchiridion Oecumenicum 6</t>
  </si>
  <si>
    <t xml:space="preserve">9788810802373</t>
  </si>
  <si>
    <t xml:space="preserve">Enchiridion Oecumenicum 7</t>
  </si>
  <si>
    <t xml:space="preserve">9788810802397</t>
  </si>
  <si>
    <t xml:space="preserve">Enchiridion Oecumenicum 8</t>
  </si>
  <si>
    <t xml:space="preserve">9788810802434</t>
  </si>
  <si>
    <t xml:space="preserve">Enchiridion Oecumenicum 9/1</t>
  </si>
  <si>
    <t xml:space="preserve">9788810802441</t>
  </si>
  <si>
    <t xml:space="preserve">Enchiridion Oecumenicum 10</t>
  </si>
  <si>
    <t xml:space="preserve">9788810205716</t>
  </si>
  <si>
    <t xml:space="preserve">Enchiridion delle Encicliche/1</t>
  </si>
  <si>
    <t xml:space="preserve">9788810205723</t>
  </si>
  <si>
    <t xml:space="preserve">Enchiridion delle Encicliche/2</t>
  </si>
  <si>
    <t xml:space="preserve">9788810205730</t>
  </si>
  <si>
    <t xml:space="preserve">Enchiridion delle Encicliche/3</t>
  </si>
  <si>
    <t xml:space="preserve">9788810205747</t>
  </si>
  <si>
    <t xml:space="preserve">Enchiridion delle Encicliche/4</t>
  </si>
  <si>
    <t xml:space="preserve">9788810205754</t>
  </si>
  <si>
    <t xml:space="preserve">Enchiridion delle Encicliche/5</t>
  </si>
  <si>
    <t xml:space="preserve">9788810205761</t>
  </si>
  <si>
    <t xml:space="preserve">Enchiridion delle Encicliche/6</t>
  </si>
  <si>
    <t xml:space="preserve">9788810205778</t>
  </si>
  <si>
    <t xml:space="preserve">Enchiridion delle Encicliche/7</t>
  </si>
  <si>
    <t xml:space="preserve">9788810205785</t>
  </si>
  <si>
    <t xml:space="preserve">Enchiridion delle Encicliche/8</t>
  </si>
  <si>
    <t xml:space="preserve">9788810231111</t>
  </si>
  <si>
    <t xml:space="preserve">Concordanza pastorale della Bibbia - N.ed.</t>
  </si>
  <si>
    <t xml:space="preserve">Passelecq Georges</t>
  </si>
  <si>
    <t xml:space="preserve">9788810205198</t>
  </si>
  <si>
    <t xml:space="preserve">Dizionario dei concetti biblici del Nuovo Testamento</t>
  </si>
  <si>
    <t xml:space="preserve">Aa.Vv.</t>
  </si>
  <si>
    <t xml:space="preserve">9788810205822</t>
  </si>
  <si>
    <t xml:space="preserve">Greco del Nuovo Testamento -2 volumi</t>
  </si>
  <si>
    <t xml:space="preserve">Swetnam James</t>
  </si>
  <si>
    <t xml:space="preserve">9788810241202</t>
  </si>
  <si>
    <t xml:space="preserve">Enchiridion Symbolorum - N. ed.</t>
  </si>
  <si>
    <t xml:space="preserve">Denzinger Heinrich</t>
  </si>
  <si>
    <t xml:space="preserve">9788810408834</t>
  </si>
  <si>
    <t xml:space="preserve">Codice di diritto canonico - Vol. 1</t>
  </si>
  <si>
    <t xml:space="preserve">Chiappetta Luigi</t>
  </si>
  <si>
    <t xml:space="preserve">9788810408841</t>
  </si>
  <si>
    <t xml:space="preserve">Codice di diritto canonico - Vol. 2</t>
  </si>
  <si>
    <t xml:space="preserve">9788810408858</t>
  </si>
  <si>
    <t xml:space="preserve">Codice di diritto canonico - Vol. 3</t>
  </si>
  <si>
    <t xml:space="preserve">9788810408865</t>
  </si>
  <si>
    <t xml:space="preserve">Codice di diritto canonico - Conf. 3 volumi</t>
  </si>
  <si>
    <t xml:space="preserve">9788810231067</t>
  </si>
  <si>
    <t xml:space="preserve">Maria Nuovissimo dizionario vol. I</t>
  </si>
  <si>
    <t xml:space="preserve">De Fiores Stefano</t>
  </si>
  <si>
    <t xml:space="preserve">9788810231074</t>
  </si>
  <si>
    <t xml:space="preserve">Maria nuovissimo dizionario vol. II</t>
  </si>
  <si>
    <t xml:space="preserve">9788810231081</t>
  </si>
  <si>
    <t xml:space="preserve">Maria nuovissimo dizionario vol. III</t>
  </si>
  <si>
    <t xml:space="preserve">9788810241103</t>
  </si>
  <si>
    <t xml:space="preserve">Storia della morale</t>
  </si>
  <si>
    <t xml:space="preserve">Gerardi Renzo</t>
  </si>
  <si>
    <t xml:space="preserve">9788810201572</t>
  </si>
  <si>
    <t xml:space="preserve">Comunita' legge Matteo - Vol. unico</t>
  </si>
  <si>
    <t xml:space="preserve">Fausti Silvano</t>
  </si>
  <si>
    <t xml:space="preserve">9788810201497</t>
  </si>
  <si>
    <t xml:space="preserve">Comunita' legge Marco - Vol. unico</t>
  </si>
  <si>
    <t xml:space="preserve">9788810201657</t>
  </si>
  <si>
    <t xml:space="preserve">Una comunita' legge il Vangelo di Luca - N.ed.</t>
  </si>
  <si>
    <t xml:space="preserve">9788810820766</t>
  </si>
  <si>
    <t xml:space="preserve">Evangeliario</t>
  </si>
  <si>
    <t xml:space="preserve">9788810204627</t>
  </si>
  <si>
    <t xml:space="preserve">Messale quotidiano - Vol. unico</t>
  </si>
  <si>
    <t xml:space="preserve">9788810204504</t>
  </si>
  <si>
    <t xml:space="preserve">Messale quotidiano - Caratteri grandi</t>
  </si>
  <si>
    <t xml:space="preserve">9788810204467</t>
  </si>
  <si>
    <t xml:space="preserve">Messalino festivo - Caratteri grandi - N.ed.</t>
  </si>
  <si>
    <t xml:space="preserve">9788810204597</t>
  </si>
  <si>
    <t xml:space="preserve">Messalino feriale - Caratteri grandi N.ed.2010</t>
  </si>
  <si>
    <t xml:space="preserve">9788810204603</t>
  </si>
  <si>
    <t xml:space="preserve">Messalino quotidiano/1 N.ed.2010</t>
  </si>
  <si>
    <t xml:space="preserve">9788810204610</t>
  </si>
  <si>
    <t xml:space="preserve">Messalino quotidiano/2 N.ed.2010</t>
  </si>
  <si>
    <t xml:space="preserve">9788810204498</t>
  </si>
  <si>
    <t xml:space="preserve">Messalino festivo tascabile - N.ed.</t>
  </si>
  <si>
    <t xml:space="preserve">9788810204511</t>
  </si>
  <si>
    <t xml:space="preserve">Lezionario meditato vol. 1 - N.ed.</t>
  </si>
  <si>
    <t xml:space="preserve">9788810204528</t>
  </si>
  <si>
    <t xml:space="preserve">Lezionario meditato vol. 2 - N.ed.</t>
  </si>
  <si>
    <t xml:space="preserve">9788810204535</t>
  </si>
  <si>
    <t xml:space="preserve">Lezionario meditato vol. 3 - N.ed.</t>
  </si>
  <si>
    <t xml:space="preserve">9788810204542</t>
  </si>
  <si>
    <t xml:space="preserve">Lezionario meditato vol. 4 -  N.ed.</t>
  </si>
  <si>
    <t xml:space="preserve">9788810204559</t>
  </si>
  <si>
    <t xml:space="preserve">Lezionario meditato vol. 5 - N.ed.</t>
  </si>
  <si>
    <t xml:space="preserve">9788810204566</t>
  </si>
  <si>
    <t xml:space="preserve">Lezionario meditato vol. 6 - N.ed.</t>
  </si>
  <si>
    <t xml:space="preserve">9788810204573</t>
  </si>
  <si>
    <t xml:space="preserve">Lezionario meditato vol. 7 - N.ed.</t>
  </si>
  <si>
    <t xml:space="preserve">9788810204580</t>
  </si>
  <si>
    <t xml:space="preserve">Lezionario meditato vol. 8 - N.ed.</t>
  </si>
  <si>
    <t xml:space="preserve">9788810702055</t>
  </si>
  <si>
    <t xml:space="preserve">Preghiera mattino sera (rossa)</t>
  </si>
  <si>
    <t xml:space="preserve">9788810702604</t>
  </si>
  <si>
    <t xml:space="preserve">Preghiera mattino sera chiusura (verde)</t>
  </si>
  <si>
    <t xml:space="preserve">9788810702673</t>
  </si>
  <si>
    <t xml:space="preserve">Preghiera mattino sera economica (azzurra)</t>
  </si>
  <si>
    <t xml:space="preserve">9788810702581</t>
  </si>
  <si>
    <t xml:space="preserve">Preghiera mattino sera grande</t>
  </si>
  <si>
    <t xml:space="preserve">9788810702260</t>
  </si>
  <si>
    <t xml:space="preserve">Compieta  - Ed. tascabile</t>
  </si>
  <si>
    <t xml:space="preserve">9788810702598</t>
  </si>
  <si>
    <t xml:space="preserve">Compieta - Caratteri grandi</t>
  </si>
  <si>
    <t xml:space="preserve">9788810708040</t>
  </si>
  <si>
    <t xml:space="preserve">Santa messa per gli sposi - N.ed.2009</t>
  </si>
  <si>
    <t xml:space="preserve">9788810215043</t>
  </si>
  <si>
    <t xml:space="preserve">Cristo e il tempo - Ed. economica</t>
  </si>
  <si>
    <t xml:space="preserve">Cullmann Oscar</t>
  </si>
  <si>
    <t xml:space="preserve">9788810215111</t>
  </si>
  <si>
    <t xml:space="preserve">Ortodossia (collana economica)</t>
  </si>
  <si>
    <t xml:space="preserve">Evdokimov Paul</t>
  </si>
  <si>
    <t xml:space="preserve">9788810215180</t>
  </si>
  <si>
    <t xml:space="preserve">Gesu' ebreo di Galilea - Ed. economica</t>
  </si>
  <si>
    <t xml:space="preserve">9788810206027</t>
  </si>
  <si>
    <t xml:space="preserve">Secondo Giovanni</t>
  </si>
  <si>
    <t xml:space="preserve">Simoens Yves</t>
  </si>
  <si>
    <t xml:space="preserve">9788810206621</t>
  </si>
  <si>
    <t xml:space="preserve">Tre lettere di Giovanni</t>
  </si>
  <si>
    <t xml:space="preserve">9788810206652</t>
  </si>
  <si>
    <t xml:space="preserve">Marco: Vangelo di una notte  - Vol.unico</t>
  </si>
  <si>
    <t xml:space="preserve">Standaert Benoit</t>
  </si>
  <si>
    <t xml:space="preserve">9788810206287</t>
  </si>
  <si>
    <t xml:space="preserve">Lettera ai romani - Vol. unico</t>
  </si>
  <si>
    <t xml:space="preserve">Penna Romano</t>
  </si>
  <si>
    <t xml:space="preserve">9788810201626</t>
  </si>
  <si>
    <t xml:space="preserve">Guida di lettura del Nuovo Testamento</t>
  </si>
  <si>
    <t xml:space="preserve">Deberge' Pierre</t>
  </si>
  <si>
    <t xml:space="preserve">9788810201633</t>
  </si>
  <si>
    <t xml:space="preserve">Guida di lettura dell'Antico Testamento</t>
  </si>
  <si>
    <t xml:space="preserve">Romer Thomas</t>
  </si>
  <si>
    <t xml:space="preserve">9788810201664</t>
  </si>
  <si>
    <t xml:space="preserve">Introduzione alle Scritture</t>
  </si>
  <si>
    <t xml:space="preserve">Baldermann Ingo</t>
  </si>
  <si>
    <t xml:space="preserve">9788810604632</t>
  </si>
  <si>
    <t xml:space="preserve">Gesu' di Nazaret tra storia e fede</t>
  </si>
  <si>
    <t xml:space="preserve">Cantalamessa Raniero</t>
  </si>
  <si>
    <t xml:space="preserve">9788810940105</t>
  </si>
  <si>
    <t xml:space="preserve">Credere - Vol. unico</t>
  </si>
  <si>
    <t xml:space="preserve">Rey-Mermet Theodule</t>
  </si>
  <si>
    <t xml:space="preserve">9788810405819</t>
  </si>
  <si>
    <t xml:space="preserve">Rivelazione (la)</t>
  </si>
  <si>
    <t xml:space="preserve">Theobald Christoph</t>
  </si>
  <si>
    <t xml:space="preserve">9788810405888</t>
  </si>
  <si>
    <t xml:space="preserve">Cristianesimo come stile - Vol.1</t>
  </si>
  <si>
    <t xml:space="preserve">9788810405895</t>
  </si>
  <si>
    <t xml:space="preserve">Cristianesimo come stile - Vol. 2</t>
  </si>
  <si>
    <t xml:space="preserve">9788810405987</t>
  </si>
  <si>
    <t xml:space="preserve">Seguendo le orme ...della Dei Verbum</t>
  </si>
  <si>
    <t xml:space="preserve">9788810405994</t>
  </si>
  <si>
    <t xml:space="preserve">Recezione del Vaticano II</t>
  </si>
  <si>
    <t xml:space="preserve">9788810406007</t>
  </si>
  <si>
    <t xml:space="preserve">Vocazione?!</t>
  </si>
  <si>
    <t xml:space="preserve">9788810408261</t>
  </si>
  <si>
    <t xml:space="preserve">Teologia della famiglia</t>
  </si>
  <si>
    <t xml:space="preserve">Rocchetta Carlo</t>
  </si>
  <si>
    <t xml:space="preserve">9788810806296</t>
  </si>
  <si>
    <t xml:space="preserve">Maria secondo le Scritture</t>
  </si>
  <si>
    <t xml:space="preserve">Valentini Alberto</t>
  </si>
  <si>
    <t xml:space="preserve">9788810417027</t>
  </si>
  <si>
    <t xml:space="preserve">Simboli di fede della Chiesa antica</t>
  </si>
  <si>
    <t xml:space="preserve">Kelly John Norman Davidso</t>
  </si>
  <si>
    <t xml:space="preserve">9788810417041</t>
  </si>
  <si>
    <t xml:space="preserve">In cerca di Dio</t>
  </si>
  <si>
    <t xml:space="preserve">Mettinger Tryggve N.</t>
  </si>
  <si>
    <t xml:space="preserve">9788810406984</t>
  </si>
  <si>
    <t xml:space="preserve">Cosa accade nella Messa</t>
  </si>
  <si>
    <t xml:space="preserve">Driscoll Jeremy</t>
  </si>
  <si>
    <t xml:space="preserve">9788810509463</t>
  </si>
  <si>
    <t xml:space="preserve">Io non mi vergogno del Vangelo</t>
  </si>
  <si>
    <t xml:space="preserve">Accattoli Luigi</t>
  </si>
  <si>
    <t xml:space="preserve">9788810510964</t>
  </si>
  <si>
    <t xml:space="preserve">Pellegrini verso dove?</t>
  </si>
  <si>
    <t xml:space="preserve">Wolf Notker</t>
  </si>
  <si>
    <t xml:space="preserve">9788810521021</t>
  </si>
  <si>
    <t xml:space="preserve">Cristo Gesu' e' presente</t>
  </si>
  <si>
    <t xml:space="preserve">Tardif Emiliano</t>
  </si>
  <si>
    <t xml:space="preserve">9788810521113</t>
  </si>
  <si>
    <t xml:space="preserve">Cristo Gesu' e' vivo</t>
  </si>
  <si>
    <t xml:space="preserve">9788810810033</t>
  </si>
  <si>
    <t xml:space="preserve">Chi crede non trema.1</t>
  </si>
  <si>
    <t xml:space="preserve">Kasper Walter</t>
  </si>
  <si>
    <t xml:space="preserve">9788810810040</t>
  </si>
  <si>
    <t xml:space="preserve">Chi crede non trema.2</t>
  </si>
  <si>
    <t xml:space="preserve">9788810501924</t>
  </si>
  <si>
    <t xml:space="preserve">Piccolo manuale di teologia</t>
  </si>
  <si>
    <t xml:space="preserve">Frosini Giordano</t>
  </si>
  <si>
    <t xml:space="preserve">9788810501931</t>
  </si>
  <si>
    <t xml:space="preserve">Compendio della fede cattolica</t>
  </si>
  <si>
    <t xml:space="preserve">Varillon Francois</t>
  </si>
  <si>
    <t xml:space="preserve">9788810203552</t>
  </si>
  <si>
    <t xml:space="preserve">Dio desiderabile (il)</t>
  </si>
  <si>
    <t xml:space="preserve">Fossion Andre'</t>
  </si>
  <si>
    <t xml:space="preserve">9788810607190</t>
  </si>
  <si>
    <t xml:space="preserve">Ri-cominciare a credere</t>
  </si>
  <si>
    <t xml:space="preserve">9788810805350</t>
  </si>
  <si>
    <t xml:space="preserve">Dio nella metropolitana</t>
  </si>
  <si>
    <t xml:space="preserve">Le Mouel Gilbert</t>
  </si>
  <si>
    <t xml:space="preserve">9788810806586</t>
  </si>
  <si>
    <t xml:space="preserve">Perche' Signore?</t>
  </si>
  <si>
    <t xml:space="preserve">Carretto Carlo</t>
  </si>
  <si>
    <t xml:space="preserve">9788810215012</t>
  </si>
  <si>
    <t xml:space="preserve">Grandi mistici - Ed. economica</t>
  </si>
  <si>
    <t xml:space="preserve">Ruhbach Gerhard</t>
  </si>
  <si>
    <t xml:space="preserve">9788810215081</t>
  </si>
  <si>
    <t xml:space="preserve">Cabbala - Ed.economica</t>
  </si>
  <si>
    <t xml:space="preserve">Maier Johann</t>
  </si>
  <si>
    <t xml:space="preserve">9788810215197</t>
  </si>
  <si>
    <t xml:space="preserve">Simboli biblici - N.ed.</t>
  </si>
  <si>
    <t xml:space="preserve">Cocagnac Maurice</t>
  </si>
  <si>
    <t xml:space="preserve">9788810420485</t>
  </si>
  <si>
    <t xml:space="preserve">Animali simbolici - Vol. I</t>
  </si>
  <si>
    <t xml:space="preserve">Ciccarese Maria Pia</t>
  </si>
  <si>
    <t xml:space="preserve">9788810420546</t>
  </si>
  <si>
    <t xml:space="preserve">Animali simbolici - Vol.II</t>
  </si>
  <si>
    <t xml:space="preserve">9788810241233</t>
  </si>
  <si>
    <t xml:space="preserve">Santi e simboli</t>
  </si>
  <si>
    <t xml:space="preserve">Panzarino Rocco</t>
  </si>
  <si>
    <t xml:space="preserve">9788810510810</t>
  </si>
  <si>
    <t xml:space="preserve">Arte di dirigere le persone (l')</t>
  </si>
  <si>
    <t xml:space="preserve">9788810510926</t>
  </si>
  <si>
    <t xml:space="preserve">Da un cielo sereno </t>
  </si>
  <si>
    <t xml:space="preserve">9788810510940</t>
  </si>
  <si>
    <t xml:space="preserve">Regole per vivere</t>
  </si>
  <si>
    <t xml:space="preserve">9788810510971</t>
  </si>
  <si>
    <t xml:space="preserve">Tempo e' vita: non correre!</t>
  </si>
  <si>
    <t xml:space="preserve">9788810513248</t>
  </si>
  <si>
    <t xml:space="preserve">Ritorno dei chierici</t>
  </si>
  <si>
    <t xml:space="preserve">Svidercoschi Gian Franco</t>
  </si>
  <si>
    <t xml:space="preserve">9788810521014</t>
  </si>
  <si>
    <t xml:space="preserve">Un esorcista racconta</t>
  </si>
  <si>
    <t xml:space="preserve">Amorth Gabriele</t>
  </si>
  <si>
    <t xml:space="preserve">9788810521038</t>
  </si>
  <si>
    <t xml:space="preserve">Come vincere la depressione</t>
  </si>
  <si>
    <t xml:space="preserve">Falvo Serafino</t>
  </si>
  <si>
    <t xml:space="preserve">9788810521045</t>
  </si>
  <si>
    <t xml:space="preserve">Esorcisti e psichiatri</t>
  </si>
  <si>
    <t xml:space="preserve">9788810521052</t>
  </si>
  <si>
    <t xml:space="preserve">Nuovi racconti di un esorcista</t>
  </si>
  <si>
    <t xml:space="preserve">9788810521076</t>
  </si>
  <si>
    <t xml:space="preserve">Padre Pio. Breve storia di un santo</t>
  </si>
  <si>
    <t xml:space="preserve">9788810521106</t>
  </si>
  <si>
    <t xml:space="preserve">Storie di esorcismi</t>
  </si>
  <si>
    <t xml:space="preserve">Muscio Arrigo</t>
  </si>
  <si>
    <t xml:space="preserve">9788810521151</t>
  </si>
  <si>
    <t xml:space="preserve">Combattere i pensieri negativi</t>
  </si>
  <si>
    <t xml:space="preserve">Pralong Joel</t>
  </si>
  <si>
    <t xml:space="preserve">9788810140260</t>
  </si>
  <si>
    <t xml:space="preserve">Anticlericali e clericali</t>
  </si>
  <si>
    <t xml:space="preserve">Bettazzi Luigi</t>
  </si>
  <si>
    <t xml:space="preserve">9788810140628</t>
  </si>
  <si>
    <t xml:space="preserve">Scintille dantesche</t>
  </si>
  <si>
    <t xml:space="preserve">Allegra Gabriele M.</t>
  </si>
  <si>
    <t xml:space="preserve">9788810807750</t>
  </si>
  <si>
    <t xml:space="preserve">Corpo di carne</t>
  </si>
  <si>
    <t xml:space="preserve">Lacroix Xavier</t>
  </si>
  <si>
    <t xml:space="preserve">9788810981443</t>
  </si>
  <si>
    <t xml:space="preserve">Gassman legge Dante - Dvd</t>
  </si>
  <si>
    <t xml:space="preserve">9788810801086</t>
  </si>
  <si>
    <t xml:space="preserve">Da Adamo a Gesu'</t>
  </si>
  <si>
    <t xml:space="preserve">Jeffs Stephanie</t>
  </si>
  <si>
    <t xml:space="preserve">9788810801109</t>
  </si>
  <si>
    <t xml:space="preserve">Tutto sulla Bibbia</t>
  </si>
  <si>
    <t xml:space="preserve">9788810983621</t>
  </si>
  <si>
    <t xml:space="preserve">Genesi e la luce fu! Catecomix</t>
  </si>
  <si>
    <t xml:space="preserve">Battestini Roberto</t>
  </si>
  <si>
    <t xml:space="preserve">9788810983638</t>
  </si>
  <si>
    <t xml:space="preserve">Vangelo di Gesu' - Catecomix</t>
  </si>
  <si>
    <t xml:space="preserve">9788810983645</t>
  </si>
  <si>
    <t xml:space="preserve">Esodo - Catecomix</t>
  </si>
  <si>
    <t xml:space="preserve">9788810983652</t>
  </si>
  <si>
    <t xml:space="preserve">Atti degli Apostoli - Catecomix</t>
  </si>
  <si>
    <t xml:space="preserve">9788810983669</t>
  </si>
  <si>
    <t xml:space="preserve">Salmi - Catecomix</t>
  </si>
  <si>
    <t xml:space="preserve">9788810983676</t>
  </si>
  <si>
    <t xml:space="preserve">Lettere di Paolo - Catecomix</t>
  </si>
  <si>
    <t xml:space="preserve">9788810751091</t>
  </si>
  <si>
    <t xml:space="preserve">Natale. Album con adesivi</t>
  </si>
  <si>
    <t xml:space="preserve">Bethan James</t>
  </si>
  <si>
    <t xml:space="preserve">9788810751107</t>
  </si>
  <si>
    <t xml:space="preserve">Nascita di Gesu'</t>
  </si>
  <si>
    <t xml:space="preserve">Thomas Marion</t>
  </si>
  <si>
    <t xml:space="preserve">9788810751114</t>
  </si>
  <si>
    <t xml:space="preserve">Natale - Gioca e impara</t>
  </si>
  <si>
    <t xml:space="preserve">9788810751121</t>
  </si>
  <si>
    <t xml:space="preserve">Bibbia - Gioca e impara</t>
  </si>
  <si>
    <t xml:space="preserve">9788810761045</t>
  </si>
  <si>
    <t xml:space="preserve">Santi amici veri</t>
  </si>
  <si>
    <t xml:space="preserve">Gellini Anna Maria</t>
  </si>
  <si>
    <t xml:space="preserve">9788810765081</t>
  </si>
  <si>
    <t xml:space="preserve">Religioni raccontante ai bambini - Cofanetto</t>
  </si>
  <si>
    <t xml:space="preserve">9788810769485</t>
  </si>
  <si>
    <t xml:space="preserve">C'ero anch'io!</t>
  </si>
  <si>
    <t xml:space="preserve">Pellicci Chiara</t>
  </si>
  <si>
    <t xml:space="preserve">9788810769492</t>
  </si>
  <si>
    <t xml:space="preserve">Bibbia per il tuo Battesimo</t>
  </si>
  <si>
    <t xml:space="preserve">Ribbons Lizzie</t>
  </si>
  <si>
    <t xml:space="preserve">9788810769515</t>
  </si>
  <si>
    <t xml:space="preserve">Bibbia per ogni giorno</t>
  </si>
  <si>
    <t xml:space="preserve">Davies Rhona</t>
  </si>
  <si>
    <t xml:space="preserve">9788810769522</t>
  </si>
  <si>
    <t xml:space="preserve">Leggi e gioca con la Bibbia</t>
  </si>
  <si>
    <t xml:space="preserve">Wright Sally Ann</t>
  </si>
  <si>
    <t xml:space="preserve">9788810801048</t>
  </si>
  <si>
    <t xml:space="preserve">Incontrare Gesu' Cristo oggi</t>
  </si>
  <si>
    <t xml:space="preserve">Singer Charles</t>
  </si>
  <si>
    <t xml:space="preserve">9788810801055</t>
  </si>
  <si>
    <t xml:space="preserve">Aprire oggi l'Antico Testamento</t>
  </si>
  <si>
    <t xml:space="preserve">9788810768136</t>
  </si>
  <si>
    <t xml:space="preserve">Nuovo Messalino dei bambini</t>
  </si>
  <si>
    <t xml:space="preserve">Planas Pahissa</t>
  </si>
  <si>
    <t xml:space="preserve">Titoli Jolly </t>
  </si>
  <si>
    <t xml:space="preserve">Fascia</t>
  </si>
  <si>
    <t xml:space="preserve">Valore min</t>
  </si>
  <si>
    <t xml:space="preserve">Val. massimo</t>
  </si>
  <si>
    <t xml:space="preserve">Nome campagna</t>
  </si>
  <si>
    <t xml:space="preserve"> 100223 Campagna EDB 2013 "La carica dei 201" + 3%</t>
  </si>
  <si>
    <t xml:space="preserve"> 100224 Campagna EDB 2013 "La carica dei 201" + 5%</t>
  </si>
  <si>
    <t xml:space="preserve"> 100225 Campagna EDB 2013 "La carica dei 201" + 7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[$-410]d\-mmm\-yy;@"/>
    <numFmt numFmtId="168" formatCode="#,##0"/>
    <numFmt numFmtId="169" formatCode="General"/>
    <numFmt numFmtId="170" formatCode="&quot;€ &quot;#,##0.00"/>
    <numFmt numFmtId="171" formatCode="0%"/>
    <numFmt numFmtId="172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0"/>
      <name val="Verdana"/>
      <family val="2"/>
    </font>
    <font>
      <b val="true"/>
      <sz val="9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FF0000"/>
      <name val="Verdana"/>
      <family val="2"/>
    </font>
    <font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9"/>
      <color rgb="FFFFFFFF"/>
      <name val="Verdana"/>
      <family val="2"/>
    </font>
    <font>
      <b val="true"/>
      <sz val="12"/>
      <name val="Verdana"/>
      <family val="2"/>
    </font>
    <font>
      <sz val="10"/>
      <color rgb="FFFFFFFF"/>
      <name val="Times New Roman"/>
      <family val="1"/>
    </font>
    <font>
      <b val="true"/>
      <sz val="11"/>
      <color rgb="FFFFFFFF"/>
      <name val="Garamond"/>
      <family val="1"/>
    </font>
    <font>
      <b val="true"/>
      <sz val="16"/>
      <name val="Garamond"/>
      <family val="1"/>
    </font>
    <font>
      <b val="true"/>
      <sz val="16"/>
      <color rgb="FFFFFFFF"/>
      <name val="Garamond"/>
      <family val="1"/>
    </font>
    <font>
      <sz val="11"/>
      <name val="Times New Roman"/>
      <family val="1"/>
    </font>
    <font>
      <b val="true"/>
      <sz val="16"/>
      <color rgb="FFCCFFFF"/>
      <name val="Garamond"/>
      <family val="1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12480</xdr:colOff>
      <xdr:row>1</xdr:row>
      <xdr:rowOff>9360</xdr:rowOff>
    </xdr:to>
    <xdr:pic>
      <xdr:nvPicPr>
        <xdr:cNvPr id="0" name="Picture 36" descr=""/>
        <xdr:cNvPicPr/>
      </xdr:nvPicPr>
      <xdr:blipFill>
        <a:blip r:embed="rId1"/>
        <a:srcRect l="0" t="14580" r="4632" b="31243"/>
        <a:stretch/>
      </xdr:blipFill>
      <xdr:spPr>
        <a:xfrm>
          <a:off x="0" y="0"/>
          <a:ext cx="60292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13200</xdr:colOff>
      <xdr:row>1</xdr:row>
      <xdr:rowOff>9360</xdr:rowOff>
    </xdr:to>
    <xdr:pic>
      <xdr:nvPicPr>
        <xdr:cNvPr id="1" name="Picture 5" descr=""/>
        <xdr:cNvPicPr/>
      </xdr:nvPicPr>
      <xdr:blipFill>
        <a:blip r:embed="rId1"/>
        <a:srcRect l="0" t="14580" r="4632" b="31243"/>
        <a:stretch/>
      </xdr:blipFill>
      <xdr:spPr>
        <a:xfrm>
          <a:off x="0" y="0"/>
          <a:ext cx="48319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9" topLeftCell="A20" activePane="bottomLeft" state="frozen"/>
      <selection pane="topLeft" activeCell="A1" activeCellId="0" sqref="A1"/>
      <selection pane="bottom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99"/>
    <col collapsed="false" customWidth="true" hidden="false" outlineLevel="0" max="3" min="3" style="1" width="51.42"/>
    <col collapsed="false" customWidth="true" hidden="false" outlineLevel="0" max="4" min="4" style="1" width="7.14"/>
    <col collapsed="false" customWidth="true" hidden="false" outlineLevel="0" max="5" min="5" style="1" width="21.42"/>
    <col collapsed="false" customWidth="true" hidden="false" outlineLevel="0" max="6" min="6" style="2" width="8.7"/>
    <col collapsed="false" customWidth="true" hidden="false" outlineLevel="0" max="7" min="7" style="1" width="8.85"/>
    <col collapsed="false" customWidth="true" hidden="false" outlineLevel="0" max="8" min="8" style="1" width="11.56"/>
    <col collapsed="false" customWidth="true" hidden="true" outlineLevel="0" max="9" min="9" style="1" width="6.7"/>
    <col collapsed="false" customWidth="true" hidden="false" outlineLevel="0" max="10" min="10" style="1" width="35.99"/>
    <col collapsed="false" customWidth="false" hidden="false" outlineLevel="0" max="257" min="11" style="1" width="9.14"/>
  </cols>
  <sheetData>
    <row r="1" customFormat="false" ht="42" hidden="false" customHeight="true" outlineLevel="0" collapsed="false">
      <c r="A1" s="3"/>
      <c r="B1" s="3"/>
      <c r="C1" s="3"/>
      <c r="D1" s="3"/>
      <c r="E1" s="3"/>
      <c r="F1" s="4"/>
      <c r="G1" s="3"/>
      <c r="H1" s="3"/>
    </row>
    <row r="2" customFormat="false" ht="6" hidden="false" customHeight="true" outlineLevel="0" collapsed="false">
      <c r="A2" s="3"/>
      <c r="B2" s="3"/>
      <c r="C2" s="3"/>
      <c r="D2" s="3"/>
      <c r="E2" s="3"/>
      <c r="F2" s="4"/>
      <c r="G2" s="3"/>
      <c r="H2" s="3"/>
    </row>
    <row r="3" customFormat="false" ht="12.75" hidden="false" customHeight="true" outlineLevel="0" collapsed="false">
      <c r="A3" s="5"/>
      <c r="B3" s="5"/>
      <c r="C3" s="6" t="s">
        <v>0</v>
      </c>
      <c r="D3" s="5"/>
      <c r="E3" s="6" t="s">
        <v>1</v>
      </c>
      <c r="F3" s="7"/>
      <c r="G3" s="8"/>
      <c r="H3" s="8"/>
    </row>
    <row r="4" customFormat="false" ht="6" hidden="false" customHeight="true" outlineLevel="0" collapsed="false">
      <c r="A4" s="5"/>
      <c r="B4" s="5"/>
      <c r="C4" s="3"/>
      <c r="D4" s="5"/>
      <c r="E4" s="5"/>
      <c r="F4" s="7"/>
      <c r="G4" s="8"/>
      <c r="H4" s="8"/>
    </row>
    <row r="5" customFormat="false" ht="15.95" hidden="false" customHeight="true" outlineLevel="0" collapsed="false">
      <c r="A5" s="9"/>
      <c r="B5" s="9" t="s">
        <v>2</v>
      </c>
      <c r="C5" s="10"/>
      <c r="D5" s="9" t="s">
        <v>2</v>
      </c>
      <c r="E5" s="11"/>
      <c r="F5" s="7"/>
      <c r="G5" s="9" t="s">
        <v>3</v>
      </c>
      <c r="H5" s="12" t="n">
        <v>41557</v>
      </c>
    </row>
    <row r="6" customFormat="false" ht="6" hidden="false" customHeight="true" outlineLevel="0" collapsed="false">
      <c r="A6" s="9"/>
      <c r="B6" s="9"/>
      <c r="C6" s="3"/>
      <c r="D6" s="9"/>
      <c r="E6" s="5"/>
      <c r="F6" s="7"/>
      <c r="G6" s="8"/>
      <c r="H6" s="8"/>
    </row>
    <row r="7" customFormat="false" ht="15.95" hidden="false" customHeight="true" outlineLevel="0" collapsed="false">
      <c r="A7" s="9"/>
      <c r="B7" s="9" t="s">
        <v>4</v>
      </c>
      <c r="C7" s="10" t="s">
        <v>5</v>
      </c>
      <c r="D7" s="9" t="s">
        <v>4</v>
      </c>
      <c r="E7" s="10"/>
      <c r="F7" s="7"/>
      <c r="G7" s="8"/>
      <c r="H7" s="8"/>
    </row>
    <row r="8" customFormat="false" ht="6" hidden="false" customHeight="true" outlineLevel="0" collapsed="false">
      <c r="A8" s="9"/>
      <c r="B8" s="9"/>
      <c r="C8" s="3"/>
      <c r="D8" s="13"/>
      <c r="E8" s="3"/>
      <c r="F8" s="4"/>
      <c r="G8" s="3"/>
      <c r="H8" s="3"/>
    </row>
    <row r="9" customFormat="false" ht="15.95" hidden="false" customHeight="true" outlineLevel="0" collapsed="false">
      <c r="A9" s="9"/>
      <c r="B9" s="9" t="s">
        <v>6</v>
      </c>
      <c r="C9" s="10" t="s">
        <v>7</v>
      </c>
      <c r="D9" s="13"/>
      <c r="E9" s="3"/>
      <c r="F9" s="4"/>
      <c r="G9" s="3"/>
      <c r="H9" s="3"/>
    </row>
    <row r="10" customFormat="false" ht="6" hidden="false" customHeight="true" outlineLevel="0" collapsed="false">
      <c r="A10" s="9"/>
      <c r="B10" s="9"/>
      <c r="C10" s="3"/>
      <c r="D10" s="13"/>
      <c r="E10" s="3"/>
      <c r="F10" s="4"/>
      <c r="G10" s="3"/>
      <c r="H10" s="3"/>
    </row>
    <row r="11" customFormat="false" ht="15.95" hidden="false" customHeight="true" outlineLevel="0" collapsed="false">
      <c r="A11" s="9"/>
      <c r="B11" s="9" t="s">
        <v>8</v>
      </c>
      <c r="C11" s="10" t="s">
        <v>9</v>
      </c>
      <c r="D11" s="13"/>
      <c r="E11" s="3"/>
      <c r="F11" s="14" t="s">
        <v>10</v>
      </c>
      <c r="G11" s="15" t="n">
        <f aca="false">G13+G15</f>
        <v>20</v>
      </c>
      <c r="H11" s="16" t="n">
        <f aca="false">H13+H15</f>
        <v>925.5</v>
      </c>
    </row>
    <row r="12" customFormat="false" ht="6" hidden="false" customHeight="true" outlineLevel="0" collapsed="false">
      <c r="A12" s="3"/>
      <c r="B12" s="3"/>
      <c r="C12" s="3"/>
      <c r="D12" s="3"/>
      <c r="E12" s="3"/>
      <c r="F12" s="4"/>
      <c r="G12" s="3"/>
      <c r="H12" s="3"/>
    </row>
    <row r="13" customFormat="false" ht="15.95" hidden="false" customHeight="true" outlineLevel="0" collapsed="false">
      <c r="A13" s="3"/>
      <c r="B13" s="17" t="s">
        <v>11</v>
      </c>
      <c r="C13" s="18" t="str">
        <f aca="false">IF(ISNA(VLOOKUP($I$15,'Dati Campagna'!$A:$E,5,FALSE())),"",VLOOKUP($I$15,'Dati Campagna'!$A:$E,5,FALSE()))</f>
        <v> 100224 Campagna EDB 2013 "La carica dei 201" + 5%</v>
      </c>
      <c r="D13" s="19"/>
      <c r="E13" s="20"/>
      <c r="F13" s="21" t="s">
        <v>12</v>
      </c>
      <c r="G13" s="22" t="n">
        <f aca="false">SUM($G$22:$G$222)</f>
        <v>20</v>
      </c>
      <c r="H13" s="23" t="n">
        <f aca="false">SUM(H22:H222)</f>
        <v>925.5</v>
      </c>
      <c r="I13" s="1" t="n">
        <f aca="false">IF(H13&gt;='Dati Campagna'!B2,IF(H13&lt;'Dati Campagna'!C2,'Dati Campagna'!A2,IF(H13&lt;'Dati Campagna'!C3,'Dati Campagna'!A3,IF(H13&lt;'Dati Campagna'!C4,'Dati Campagna'!A4,#REF!))),-1)</f>
        <v>2</v>
      </c>
    </row>
    <row r="14" customFormat="false" ht="6" hidden="false" customHeight="true" outlineLevel="0" collapsed="false">
      <c r="A14" s="3"/>
      <c r="B14" s="3"/>
      <c r="C14" s="24"/>
      <c r="D14" s="24"/>
      <c r="E14" s="3"/>
      <c r="F14" s="25"/>
      <c r="G14" s="26"/>
      <c r="H14" s="27"/>
    </row>
    <row r="15" customFormat="false" ht="15.95" hidden="false" customHeight="true" outlineLevel="0" collapsed="false">
      <c r="A15" s="3"/>
      <c r="B15" s="17"/>
      <c r="C15" s="17" t="s">
        <v>13</v>
      </c>
      <c r="D15" s="28" t="n">
        <f aca="false">IF(ISNA(VLOOKUP($I$15,'Dati Campagna'!$A:$E,5,FALSE())),"",VLOOKUP($I$15,'Dati Campagna'!$A:$E,4,FALSE()))</f>
        <v>0.05</v>
      </c>
      <c r="E15" s="17"/>
      <c r="F15" s="29" t="str">
        <f aca="false">IF(MIN($I$222:$I$222)&gt;0,"Cedola Jolly  SI ","Titoli Jolly ")</f>
        <v>Titoli Jolly </v>
      </c>
      <c r="G15" s="22"/>
      <c r="H15" s="23"/>
      <c r="I15" s="30" t="n">
        <f aca="false">IF(F15="Cedola Jolly  SI ",I13+1,I13)</f>
        <v>2</v>
      </c>
    </row>
    <row r="16" customFormat="false" ht="3.95" hidden="true" customHeight="true" outlineLevel="0" collapsed="false">
      <c r="A16" s="3"/>
      <c r="B16" s="3"/>
      <c r="C16" s="3"/>
      <c r="D16" s="3"/>
      <c r="E16" s="3"/>
      <c r="F16" s="4"/>
      <c r="G16" s="5"/>
      <c r="H16" s="27"/>
    </row>
    <row r="17" customFormat="false" ht="15.95" hidden="true" customHeight="true" outlineLevel="0" collapsed="false">
      <c r="A17" s="3"/>
      <c r="B17" s="3"/>
      <c r="C17" s="9" t="s">
        <v>14</v>
      </c>
      <c r="D17" s="31" t="str">
        <f aca="false">IF(ISNA(VLOOKUP($I$15,'Dati Campagna'!$A:$E,5,FALSE())),"",VLOOKUP($I$15,'Dati Campagna'!$A:$E,5,FALSE()))</f>
        <v> 100224 Campagna EDB 2013 "La carica dei 201" + 5%</v>
      </c>
      <c r="E17" s="3"/>
      <c r="F17" s="9" t="s">
        <v>15</v>
      </c>
      <c r="G17" s="32" t="n">
        <f aca="false">IF(ISNA(VLOOKUP($I$15,'Dati Campagna'!$A:$E,5,FALSE())),"",VLOOKUP($I$15,'Dati Campagna'!$A:$E,4,FALSE()))</f>
        <v>0.05</v>
      </c>
      <c r="H17" s="33"/>
    </row>
    <row r="18" customFormat="false" ht="8.1" hidden="false" customHeight="true" outlineLevel="0" collapsed="false">
      <c r="A18" s="34"/>
      <c r="B18" s="34"/>
      <c r="C18" s="35"/>
      <c r="D18" s="36"/>
      <c r="E18" s="34"/>
      <c r="F18" s="35"/>
      <c r="G18" s="37"/>
      <c r="H18" s="33"/>
    </row>
    <row r="19" customFormat="false" ht="20.1" hidden="false" customHeight="true" outlineLevel="0" collapsed="false">
      <c r="A19" s="38" t="s">
        <v>16</v>
      </c>
      <c r="B19" s="38" t="s">
        <v>17</v>
      </c>
      <c r="C19" s="38" t="s">
        <v>18</v>
      </c>
      <c r="D19" s="39" t="s">
        <v>19</v>
      </c>
      <c r="E19" s="40"/>
      <c r="F19" s="38" t="s">
        <v>20</v>
      </c>
      <c r="G19" s="38" t="s">
        <v>21</v>
      </c>
      <c r="H19" s="38" t="s">
        <v>22</v>
      </c>
    </row>
    <row r="20" customFormat="false" ht="8.1" hidden="false" customHeight="true" outlineLevel="0" collapsed="false">
      <c r="A20" s="41"/>
      <c r="B20" s="41"/>
      <c r="C20" s="41"/>
      <c r="D20" s="41"/>
      <c r="E20" s="41"/>
      <c r="F20" s="41"/>
      <c r="G20" s="42" t="n">
        <v>1</v>
      </c>
      <c r="H20" s="41"/>
    </row>
    <row r="21" customFormat="false" ht="20.1" hidden="false" customHeight="true" outlineLevel="0" collapsed="false">
      <c r="A21" s="43" t="s">
        <v>23</v>
      </c>
      <c r="B21" s="43"/>
      <c r="C21" s="43"/>
      <c r="D21" s="43"/>
      <c r="E21" s="43"/>
      <c r="F21" s="43"/>
      <c r="G21" s="43"/>
      <c r="H21" s="43"/>
    </row>
    <row r="22" customFormat="false" ht="18" hidden="false" customHeight="true" outlineLevel="0" collapsed="false">
      <c r="A22" s="44" t="s">
        <v>24</v>
      </c>
      <c r="B22" s="45" t="n">
        <v>1</v>
      </c>
      <c r="C22" s="44" t="s">
        <v>25</v>
      </c>
      <c r="D22" s="46" t="s">
        <v>26</v>
      </c>
      <c r="E22" s="47"/>
      <c r="F22" s="48" t="n">
        <v>35</v>
      </c>
      <c r="G22" s="49" t="n">
        <v>10</v>
      </c>
      <c r="H22" s="48" t="n">
        <f aca="false">F22*G22</f>
        <v>350</v>
      </c>
      <c r="J22" s="50"/>
    </row>
    <row r="23" customFormat="false" ht="18" hidden="false" customHeight="true" outlineLevel="0" collapsed="false">
      <c r="A23" s="44" t="s">
        <v>27</v>
      </c>
      <c r="B23" s="45" t="n">
        <v>1</v>
      </c>
      <c r="C23" s="44" t="s">
        <v>28</v>
      </c>
      <c r="D23" s="46" t="s">
        <v>26</v>
      </c>
      <c r="E23" s="47"/>
      <c r="F23" s="48" t="n">
        <v>32</v>
      </c>
      <c r="G23" s="49"/>
      <c r="H23" s="48" t="n">
        <f aca="false">F23*G23</f>
        <v>0</v>
      </c>
      <c r="J23" s="50"/>
    </row>
    <row r="24" customFormat="false" ht="18" hidden="false" customHeight="true" outlineLevel="0" collapsed="false">
      <c r="A24" s="44" t="s">
        <v>29</v>
      </c>
      <c r="B24" s="45" t="n">
        <v>1</v>
      </c>
      <c r="C24" s="44" t="s">
        <v>30</v>
      </c>
      <c r="D24" s="46" t="s">
        <v>26</v>
      </c>
      <c r="E24" s="47"/>
      <c r="F24" s="48" t="n">
        <v>34</v>
      </c>
      <c r="G24" s="49" t="n">
        <v>1</v>
      </c>
      <c r="H24" s="48" t="n">
        <f aca="false">F24*G24</f>
        <v>34</v>
      </c>
      <c r="J24" s="50"/>
    </row>
    <row r="25" customFormat="false" ht="18" hidden="false" customHeight="true" outlineLevel="0" collapsed="false">
      <c r="A25" s="44" t="s">
        <v>31</v>
      </c>
      <c r="B25" s="45" t="n">
        <v>1</v>
      </c>
      <c r="C25" s="44" t="s">
        <v>32</v>
      </c>
      <c r="D25" s="46" t="s">
        <v>26</v>
      </c>
      <c r="E25" s="47"/>
      <c r="F25" s="48" t="n">
        <v>44</v>
      </c>
      <c r="G25" s="49"/>
      <c r="H25" s="48" t="n">
        <f aca="false">F25*G25</f>
        <v>0</v>
      </c>
      <c r="J25" s="50"/>
    </row>
    <row r="26" customFormat="false" ht="18" hidden="false" customHeight="true" outlineLevel="0" collapsed="false">
      <c r="A26" s="44" t="s">
        <v>33</v>
      </c>
      <c r="B26" s="45" t="n">
        <v>1</v>
      </c>
      <c r="C26" s="44" t="s">
        <v>34</v>
      </c>
      <c r="D26" s="46" t="s">
        <v>26</v>
      </c>
      <c r="E26" s="47"/>
      <c r="F26" s="48" t="n">
        <v>40</v>
      </c>
      <c r="G26" s="49" t="n">
        <v>3</v>
      </c>
      <c r="H26" s="48" t="n">
        <f aca="false">F26*G26</f>
        <v>120</v>
      </c>
      <c r="J26" s="50"/>
    </row>
    <row r="27" customFormat="false" ht="18" hidden="false" customHeight="true" outlineLevel="0" collapsed="false">
      <c r="A27" s="44" t="s">
        <v>35</v>
      </c>
      <c r="B27" s="45" t="n">
        <v>1</v>
      </c>
      <c r="C27" s="44" t="s">
        <v>36</v>
      </c>
      <c r="D27" s="46" t="s">
        <v>26</v>
      </c>
      <c r="E27" s="47"/>
      <c r="F27" s="48" t="n">
        <v>49</v>
      </c>
      <c r="G27" s="49"/>
      <c r="H27" s="48" t="n">
        <f aca="false">F27*G27</f>
        <v>0</v>
      </c>
      <c r="J27" s="50"/>
    </row>
    <row r="28" customFormat="false" ht="18" hidden="false" customHeight="true" outlineLevel="0" collapsed="false">
      <c r="A28" s="44" t="s">
        <v>37</v>
      </c>
      <c r="B28" s="45" t="n">
        <v>1</v>
      </c>
      <c r="C28" s="44" t="s">
        <v>38</v>
      </c>
      <c r="D28" s="46" t="s">
        <v>26</v>
      </c>
      <c r="E28" s="47"/>
      <c r="F28" s="48" t="n">
        <v>102</v>
      </c>
      <c r="G28" s="49"/>
      <c r="H28" s="48" t="n">
        <f aca="false">F28*G28</f>
        <v>0</v>
      </c>
      <c r="J28" s="50"/>
    </row>
    <row r="29" customFormat="false" ht="18" hidden="false" customHeight="true" outlineLevel="0" collapsed="false">
      <c r="A29" s="44" t="s">
        <v>39</v>
      </c>
      <c r="B29" s="45" t="n">
        <v>1</v>
      </c>
      <c r="C29" s="44" t="s">
        <v>40</v>
      </c>
      <c r="D29" s="46" t="s">
        <v>26</v>
      </c>
      <c r="E29" s="47"/>
      <c r="F29" s="48" t="n">
        <v>125</v>
      </c>
      <c r="G29" s="49"/>
      <c r="H29" s="48" t="n">
        <f aca="false">F29*G29</f>
        <v>0</v>
      </c>
      <c r="J29" s="50"/>
    </row>
    <row r="30" customFormat="false" ht="18" hidden="false" customHeight="true" outlineLevel="0" collapsed="false">
      <c r="A30" s="44" t="s">
        <v>41</v>
      </c>
      <c r="B30" s="45" t="n">
        <v>1</v>
      </c>
      <c r="C30" s="44" t="s">
        <v>42</v>
      </c>
      <c r="D30" s="46" t="s">
        <v>26</v>
      </c>
      <c r="E30" s="47"/>
      <c r="F30" s="48" t="n">
        <v>151</v>
      </c>
      <c r="G30" s="49"/>
      <c r="H30" s="48" t="n">
        <f aca="false">F30*G30</f>
        <v>0</v>
      </c>
      <c r="J30" s="50"/>
    </row>
    <row r="31" customFormat="false" ht="18" hidden="false" customHeight="true" outlineLevel="0" collapsed="false">
      <c r="A31" s="44" t="s">
        <v>43</v>
      </c>
      <c r="B31" s="45" t="n">
        <v>1</v>
      </c>
      <c r="C31" s="44" t="s">
        <v>44</v>
      </c>
      <c r="D31" s="46" t="s">
        <v>26</v>
      </c>
      <c r="E31" s="47"/>
      <c r="F31" s="48" t="n">
        <v>33</v>
      </c>
      <c r="G31" s="49"/>
      <c r="H31" s="48" t="n">
        <f aca="false">F31*G31</f>
        <v>0</v>
      </c>
      <c r="J31" s="50"/>
    </row>
    <row r="32" customFormat="false" ht="18" hidden="false" customHeight="true" outlineLevel="0" collapsed="false">
      <c r="A32" s="44" t="s">
        <v>45</v>
      </c>
      <c r="B32" s="45" t="n">
        <v>2</v>
      </c>
      <c r="C32" s="44" t="s">
        <v>46</v>
      </c>
      <c r="D32" s="46" t="s">
        <v>26</v>
      </c>
      <c r="E32" s="47"/>
      <c r="F32" s="48" t="n">
        <v>29.5</v>
      </c>
      <c r="G32" s="49"/>
      <c r="H32" s="48" t="n">
        <f aca="false">F32*G32</f>
        <v>0</v>
      </c>
      <c r="J32" s="50"/>
    </row>
    <row r="33" customFormat="false" ht="18" hidden="false" customHeight="true" outlineLevel="0" collapsed="false">
      <c r="A33" s="44" t="s">
        <v>47</v>
      </c>
      <c r="B33" s="45" t="n">
        <v>2</v>
      </c>
      <c r="C33" s="44" t="s">
        <v>48</v>
      </c>
      <c r="D33" s="46" t="s">
        <v>26</v>
      </c>
      <c r="E33" s="47"/>
      <c r="F33" s="48" t="n">
        <v>39</v>
      </c>
      <c r="G33" s="49"/>
      <c r="H33" s="48" t="n">
        <f aca="false">F33*G33</f>
        <v>0</v>
      </c>
      <c r="J33" s="50"/>
    </row>
    <row r="34" customFormat="false" ht="18" hidden="false" customHeight="true" outlineLevel="0" collapsed="false">
      <c r="A34" s="44" t="s">
        <v>49</v>
      </c>
      <c r="B34" s="45" t="n">
        <v>2</v>
      </c>
      <c r="C34" s="44" t="s">
        <v>50</v>
      </c>
      <c r="D34" s="46" t="s">
        <v>26</v>
      </c>
      <c r="E34" s="47"/>
      <c r="F34" s="48" t="n">
        <v>102.9</v>
      </c>
      <c r="G34" s="49"/>
      <c r="H34" s="48" t="n">
        <f aca="false">F34*G34</f>
        <v>0</v>
      </c>
      <c r="J34" s="50"/>
    </row>
    <row r="35" customFormat="false" ht="18" hidden="false" customHeight="true" outlineLevel="0" collapsed="false">
      <c r="A35" s="44" t="s">
        <v>51</v>
      </c>
      <c r="B35" s="45" t="n">
        <v>2</v>
      </c>
      <c r="C35" s="44" t="s">
        <v>52</v>
      </c>
      <c r="D35" s="46" t="s">
        <v>26</v>
      </c>
      <c r="E35" s="47"/>
      <c r="F35" s="48" t="n">
        <v>113.8</v>
      </c>
      <c r="G35" s="49"/>
      <c r="H35" s="48" t="n">
        <f aca="false">F35*G35</f>
        <v>0</v>
      </c>
      <c r="J35" s="50"/>
    </row>
    <row r="36" customFormat="false" ht="18" hidden="false" customHeight="true" outlineLevel="0" collapsed="false">
      <c r="A36" s="44" t="s">
        <v>53</v>
      </c>
      <c r="B36" s="45" t="n">
        <v>2</v>
      </c>
      <c r="C36" s="44" t="s">
        <v>54</v>
      </c>
      <c r="D36" s="46" t="s">
        <v>26</v>
      </c>
      <c r="E36" s="47"/>
      <c r="F36" s="48" t="n">
        <v>48</v>
      </c>
      <c r="G36" s="49"/>
      <c r="H36" s="48" t="n">
        <f aca="false">F36*G36</f>
        <v>0</v>
      </c>
      <c r="J36" s="50"/>
    </row>
    <row r="37" customFormat="false" ht="18" hidden="false" customHeight="true" outlineLevel="0" collapsed="false">
      <c r="A37" s="44" t="s">
        <v>55</v>
      </c>
      <c r="B37" s="45" t="n">
        <v>2</v>
      </c>
      <c r="C37" s="44" t="s">
        <v>56</v>
      </c>
      <c r="D37" s="46" t="s">
        <v>26</v>
      </c>
      <c r="E37" s="47"/>
      <c r="F37" s="48" t="n">
        <v>119</v>
      </c>
      <c r="G37" s="49"/>
      <c r="H37" s="48" t="n">
        <f aca="false">F37*G37</f>
        <v>0</v>
      </c>
      <c r="J37" s="50"/>
    </row>
    <row r="38" customFormat="false" ht="18" hidden="false" customHeight="true" outlineLevel="0" collapsed="false">
      <c r="A38" s="44" t="s">
        <v>57</v>
      </c>
      <c r="B38" s="45" t="n">
        <v>2</v>
      </c>
      <c r="C38" s="44" t="s">
        <v>58</v>
      </c>
      <c r="D38" s="46" t="s">
        <v>26</v>
      </c>
      <c r="E38" s="47"/>
      <c r="F38" s="48" t="n">
        <v>138</v>
      </c>
      <c r="G38" s="49"/>
      <c r="H38" s="48" t="n">
        <f aca="false">F38*G38</f>
        <v>0</v>
      </c>
      <c r="J38" s="50"/>
    </row>
    <row r="39" customFormat="false" ht="18" hidden="false" customHeight="true" outlineLevel="0" collapsed="false">
      <c r="A39" s="44" t="s">
        <v>59</v>
      </c>
      <c r="B39" s="45" t="n">
        <v>2</v>
      </c>
      <c r="C39" s="44" t="s">
        <v>60</v>
      </c>
      <c r="D39" s="46" t="s">
        <v>26</v>
      </c>
      <c r="E39" s="47"/>
      <c r="F39" s="48" t="n">
        <v>19.8</v>
      </c>
      <c r="G39" s="49"/>
      <c r="H39" s="48" t="n">
        <f aca="false">F39*G39</f>
        <v>0</v>
      </c>
      <c r="J39" s="50"/>
    </row>
    <row r="40" customFormat="false" ht="18" hidden="false" customHeight="true" outlineLevel="0" collapsed="false">
      <c r="A40" s="44" t="s">
        <v>61</v>
      </c>
      <c r="B40" s="45" t="n">
        <v>2</v>
      </c>
      <c r="C40" s="44" t="s">
        <v>62</v>
      </c>
      <c r="D40" s="46" t="s">
        <v>26</v>
      </c>
      <c r="E40" s="47"/>
      <c r="F40" s="48" t="n">
        <v>29.9</v>
      </c>
      <c r="G40" s="49"/>
      <c r="H40" s="48" t="n">
        <f aca="false">F40*G40</f>
        <v>0</v>
      </c>
      <c r="J40" s="50"/>
    </row>
    <row r="41" customFormat="false" ht="18" hidden="false" customHeight="true" outlineLevel="0" collapsed="false">
      <c r="A41" s="44" t="s">
        <v>63</v>
      </c>
      <c r="B41" s="45" t="n">
        <v>3</v>
      </c>
      <c r="C41" s="44" t="s">
        <v>64</v>
      </c>
      <c r="D41" s="46" t="s">
        <v>26</v>
      </c>
      <c r="E41" s="47"/>
      <c r="F41" s="48" t="n">
        <v>10.3</v>
      </c>
      <c r="G41" s="49"/>
      <c r="H41" s="48" t="n">
        <f aca="false">F41*G41</f>
        <v>0</v>
      </c>
      <c r="J41" s="50"/>
    </row>
    <row r="42" customFormat="false" ht="18" hidden="false" customHeight="true" outlineLevel="0" collapsed="false">
      <c r="A42" s="44" t="s">
        <v>65</v>
      </c>
      <c r="B42" s="45" t="n">
        <v>3</v>
      </c>
      <c r="C42" s="44" t="s">
        <v>66</v>
      </c>
      <c r="D42" s="46" t="s">
        <v>26</v>
      </c>
      <c r="E42" s="47"/>
      <c r="F42" s="48" t="n">
        <v>15.5</v>
      </c>
      <c r="G42" s="49"/>
      <c r="H42" s="48" t="n">
        <f aca="false">F42*G42</f>
        <v>0</v>
      </c>
      <c r="J42" s="50"/>
    </row>
    <row r="43" customFormat="false" ht="18" hidden="false" customHeight="true" outlineLevel="0" collapsed="false">
      <c r="A43" s="44" t="s">
        <v>67</v>
      </c>
      <c r="B43" s="45" t="n">
        <v>3</v>
      </c>
      <c r="C43" s="44" t="s">
        <v>68</v>
      </c>
      <c r="D43" s="46" t="s">
        <v>26</v>
      </c>
      <c r="E43" s="47"/>
      <c r="F43" s="48" t="n">
        <v>15.1</v>
      </c>
      <c r="G43" s="49"/>
      <c r="H43" s="48" t="n">
        <f aca="false">F43*G43</f>
        <v>0</v>
      </c>
      <c r="J43" s="50"/>
    </row>
    <row r="44" customFormat="false" ht="18" hidden="false" customHeight="true" outlineLevel="0" collapsed="false">
      <c r="A44" s="44" t="s">
        <v>69</v>
      </c>
      <c r="B44" s="45" t="n">
        <v>3</v>
      </c>
      <c r="C44" s="44" t="s">
        <v>70</v>
      </c>
      <c r="D44" s="46" t="s">
        <v>26</v>
      </c>
      <c r="E44" s="47"/>
      <c r="F44" s="48" t="n">
        <v>39</v>
      </c>
      <c r="G44" s="49"/>
      <c r="H44" s="48" t="n">
        <f aca="false">F44*G44</f>
        <v>0</v>
      </c>
      <c r="J44" s="50"/>
    </row>
    <row r="45" customFormat="false" ht="18" hidden="false" customHeight="true" outlineLevel="0" collapsed="false">
      <c r="A45" s="44" t="s">
        <v>71</v>
      </c>
      <c r="B45" s="45" t="n">
        <v>3</v>
      </c>
      <c r="C45" s="44" t="s">
        <v>72</v>
      </c>
      <c r="D45" s="46" t="s">
        <v>26</v>
      </c>
      <c r="E45" s="47"/>
      <c r="F45" s="48" t="n">
        <v>1.75</v>
      </c>
      <c r="G45" s="49"/>
      <c r="H45" s="48" t="n">
        <f aca="false">F45*G45</f>
        <v>0</v>
      </c>
      <c r="J45" s="50"/>
    </row>
    <row r="46" customFormat="false" ht="18" hidden="false" customHeight="true" outlineLevel="0" collapsed="false">
      <c r="A46" s="44" t="s">
        <v>73</v>
      </c>
      <c r="B46" s="45" t="n">
        <v>3</v>
      </c>
      <c r="C46" s="44" t="s">
        <v>74</v>
      </c>
      <c r="D46" s="46" t="s">
        <v>26</v>
      </c>
      <c r="E46" s="47"/>
      <c r="F46" s="48" t="n">
        <v>6.9</v>
      </c>
      <c r="G46" s="49"/>
      <c r="H46" s="48" t="n">
        <f aca="false">F46*G46</f>
        <v>0</v>
      </c>
      <c r="J46" s="50"/>
    </row>
    <row r="47" customFormat="false" ht="18" hidden="false" customHeight="true" outlineLevel="0" collapsed="false">
      <c r="A47" s="44" t="s">
        <v>75</v>
      </c>
      <c r="B47" s="45" t="n">
        <v>3</v>
      </c>
      <c r="C47" s="44" t="s">
        <v>76</v>
      </c>
      <c r="D47" s="46" t="s">
        <v>26</v>
      </c>
      <c r="E47" s="47"/>
      <c r="F47" s="48" t="n">
        <v>5.4</v>
      </c>
      <c r="G47" s="49"/>
      <c r="H47" s="48" t="n">
        <f aca="false">F47*G47</f>
        <v>0</v>
      </c>
      <c r="J47" s="50"/>
    </row>
    <row r="48" customFormat="false" ht="18" hidden="false" customHeight="true" outlineLevel="0" collapsed="false">
      <c r="A48" s="44" t="s">
        <v>77</v>
      </c>
      <c r="B48" s="45" t="n">
        <v>3</v>
      </c>
      <c r="C48" s="44" t="s">
        <v>78</v>
      </c>
      <c r="D48" s="46" t="s">
        <v>79</v>
      </c>
      <c r="E48" s="47"/>
      <c r="F48" s="48" t="n">
        <v>49</v>
      </c>
      <c r="G48" s="49"/>
      <c r="H48" s="48" t="n">
        <f aca="false">F48*G48</f>
        <v>0</v>
      </c>
      <c r="J48" s="50"/>
    </row>
    <row r="49" customFormat="false" ht="18" hidden="false" customHeight="true" outlineLevel="0" collapsed="false">
      <c r="A49" s="44" t="s">
        <v>80</v>
      </c>
      <c r="B49" s="45" t="n">
        <v>3</v>
      </c>
      <c r="C49" s="44" t="s">
        <v>81</v>
      </c>
      <c r="D49" s="46" t="s">
        <v>26</v>
      </c>
      <c r="E49" s="47"/>
      <c r="F49" s="48" t="n">
        <v>19.9</v>
      </c>
      <c r="G49" s="49"/>
      <c r="H49" s="48" t="n">
        <f aca="false">F49*G49</f>
        <v>0</v>
      </c>
      <c r="J49" s="50"/>
    </row>
    <row r="50" customFormat="false" ht="18" hidden="false" customHeight="true" outlineLevel="0" collapsed="false">
      <c r="A50" s="44" t="s">
        <v>82</v>
      </c>
      <c r="B50" s="45" t="n">
        <v>4</v>
      </c>
      <c r="C50" s="44" t="s">
        <v>83</v>
      </c>
      <c r="D50" s="46" t="s">
        <v>26</v>
      </c>
      <c r="E50" s="47"/>
      <c r="F50" s="48" t="n">
        <v>46</v>
      </c>
      <c r="G50" s="49"/>
      <c r="H50" s="48" t="n">
        <f aca="false">F50*G50</f>
        <v>0</v>
      </c>
      <c r="J50" s="50"/>
    </row>
    <row r="51" customFormat="false" ht="18" hidden="false" customHeight="true" outlineLevel="0" collapsed="false">
      <c r="A51" s="44" t="s">
        <v>84</v>
      </c>
      <c r="B51" s="45" t="n">
        <v>4</v>
      </c>
      <c r="C51" s="44" t="s">
        <v>85</v>
      </c>
      <c r="D51" s="46" t="s">
        <v>26</v>
      </c>
      <c r="E51" s="47"/>
      <c r="F51" s="48" t="n">
        <v>46</v>
      </c>
      <c r="G51" s="49"/>
      <c r="H51" s="48" t="n">
        <f aca="false">F51*G51</f>
        <v>0</v>
      </c>
      <c r="J51" s="50"/>
    </row>
    <row r="52" customFormat="false" ht="18" hidden="false" customHeight="true" outlineLevel="0" collapsed="false">
      <c r="A52" s="44" t="s">
        <v>86</v>
      </c>
      <c r="B52" s="45" t="n">
        <v>4</v>
      </c>
      <c r="C52" s="44" t="s">
        <v>87</v>
      </c>
      <c r="D52" s="46" t="s">
        <v>26</v>
      </c>
      <c r="E52" s="47"/>
      <c r="F52" s="48" t="n">
        <v>46</v>
      </c>
      <c r="G52" s="49"/>
      <c r="H52" s="48" t="n">
        <f aca="false">F52*G52</f>
        <v>0</v>
      </c>
      <c r="J52" s="50"/>
    </row>
    <row r="53" customFormat="false" ht="18" hidden="false" customHeight="true" outlineLevel="0" collapsed="false">
      <c r="A53" s="44" t="s">
        <v>88</v>
      </c>
      <c r="B53" s="45" t="n">
        <v>4</v>
      </c>
      <c r="C53" s="44" t="s">
        <v>89</v>
      </c>
      <c r="D53" s="46" t="s">
        <v>26</v>
      </c>
      <c r="E53" s="47"/>
      <c r="F53" s="48" t="n">
        <v>46</v>
      </c>
      <c r="G53" s="49"/>
      <c r="H53" s="48" t="n">
        <f aca="false">F53*G53</f>
        <v>0</v>
      </c>
      <c r="J53" s="50"/>
    </row>
    <row r="54" customFormat="false" ht="18" hidden="false" customHeight="true" outlineLevel="0" collapsed="false">
      <c r="A54" s="44" t="s">
        <v>90</v>
      </c>
      <c r="B54" s="45" t="n">
        <v>4</v>
      </c>
      <c r="C54" s="44" t="s">
        <v>91</v>
      </c>
      <c r="D54" s="46" t="s">
        <v>26</v>
      </c>
      <c r="E54" s="47"/>
      <c r="F54" s="48" t="n">
        <v>46</v>
      </c>
      <c r="G54" s="49"/>
      <c r="H54" s="48" t="n">
        <f aca="false">F54*G54</f>
        <v>0</v>
      </c>
      <c r="J54" s="50"/>
    </row>
    <row r="55" customFormat="false" ht="18" hidden="false" customHeight="true" outlineLevel="0" collapsed="false">
      <c r="A55" s="44" t="s">
        <v>92</v>
      </c>
      <c r="B55" s="45" t="n">
        <v>4</v>
      </c>
      <c r="C55" s="44" t="s">
        <v>93</v>
      </c>
      <c r="D55" s="46" t="s">
        <v>26</v>
      </c>
      <c r="E55" s="47"/>
      <c r="F55" s="48" t="n">
        <v>46</v>
      </c>
      <c r="G55" s="49"/>
      <c r="H55" s="48" t="n">
        <f aca="false">F55*G55</f>
        <v>0</v>
      </c>
      <c r="J55" s="50"/>
    </row>
    <row r="56" customFormat="false" ht="18" hidden="false" customHeight="true" outlineLevel="0" collapsed="false">
      <c r="A56" s="44" t="s">
        <v>94</v>
      </c>
      <c r="B56" s="45" t="n">
        <v>4</v>
      </c>
      <c r="C56" s="44" t="s">
        <v>95</v>
      </c>
      <c r="D56" s="46" t="s">
        <v>26</v>
      </c>
      <c r="E56" s="47"/>
      <c r="F56" s="48" t="n">
        <v>46</v>
      </c>
      <c r="G56" s="49"/>
      <c r="H56" s="48" t="n">
        <f aca="false">F56*G56</f>
        <v>0</v>
      </c>
      <c r="J56" s="50"/>
    </row>
    <row r="57" customFormat="false" ht="18" hidden="false" customHeight="true" outlineLevel="0" collapsed="false">
      <c r="A57" s="44" t="s">
        <v>96</v>
      </c>
      <c r="B57" s="45" t="n">
        <v>4</v>
      </c>
      <c r="C57" s="44" t="s">
        <v>97</v>
      </c>
      <c r="D57" s="46" t="s">
        <v>26</v>
      </c>
      <c r="E57" s="47"/>
      <c r="F57" s="48" t="n">
        <v>46</v>
      </c>
      <c r="G57" s="49"/>
      <c r="H57" s="48" t="n">
        <f aca="false">F57*G57</f>
        <v>0</v>
      </c>
    </row>
    <row r="58" customFormat="false" ht="18" hidden="false" customHeight="true" outlineLevel="0" collapsed="false">
      <c r="A58" s="44" t="s">
        <v>98</v>
      </c>
      <c r="B58" s="45" t="n">
        <v>4</v>
      </c>
      <c r="C58" s="44" t="s">
        <v>99</v>
      </c>
      <c r="D58" s="46" t="s">
        <v>26</v>
      </c>
      <c r="E58" s="47"/>
      <c r="F58" s="48" t="n">
        <v>46</v>
      </c>
      <c r="G58" s="49"/>
      <c r="H58" s="48" t="n">
        <f aca="false">F58*G58</f>
        <v>0</v>
      </c>
    </row>
    <row r="59" customFormat="false" ht="18" hidden="false" customHeight="true" outlineLevel="0" collapsed="false">
      <c r="A59" s="44" t="s">
        <v>100</v>
      </c>
      <c r="B59" s="45" t="n">
        <v>4</v>
      </c>
      <c r="C59" s="44" t="s">
        <v>101</v>
      </c>
      <c r="D59" s="46" t="s">
        <v>26</v>
      </c>
      <c r="E59" s="47"/>
      <c r="F59" s="48" t="n">
        <v>46</v>
      </c>
      <c r="G59" s="49"/>
      <c r="H59" s="48" t="n">
        <f aca="false">F59*G59</f>
        <v>0</v>
      </c>
    </row>
    <row r="60" customFormat="false" ht="18" hidden="false" customHeight="true" outlineLevel="0" collapsed="false">
      <c r="A60" s="44" t="s">
        <v>102</v>
      </c>
      <c r="B60" s="45" t="n">
        <v>4</v>
      </c>
      <c r="C60" s="44" t="s">
        <v>103</v>
      </c>
      <c r="D60" s="46" t="s">
        <v>26</v>
      </c>
      <c r="E60" s="47"/>
      <c r="F60" s="48" t="n">
        <v>46</v>
      </c>
      <c r="G60" s="49"/>
      <c r="H60" s="48" t="n">
        <f aca="false">F60*G60</f>
        <v>0</v>
      </c>
    </row>
    <row r="61" customFormat="false" ht="18" hidden="false" customHeight="true" outlineLevel="0" collapsed="false">
      <c r="A61" s="44" t="s">
        <v>104</v>
      </c>
      <c r="B61" s="45" t="n">
        <v>4</v>
      </c>
      <c r="C61" s="44" t="s">
        <v>105</v>
      </c>
      <c r="D61" s="46" t="s">
        <v>26</v>
      </c>
      <c r="E61" s="47"/>
      <c r="F61" s="48" t="n">
        <v>46</v>
      </c>
      <c r="G61" s="49"/>
      <c r="H61" s="48" t="n">
        <f aca="false">F61*G61</f>
        <v>0</v>
      </c>
    </row>
    <row r="62" customFormat="false" ht="18" hidden="false" customHeight="true" outlineLevel="0" collapsed="false">
      <c r="A62" s="44" t="s">
        <v>106</v>
      </c>
      <c r="B62" s="45" t="n">
        <v>4</v>
      </c>
      <c r="C62" s="44" t="s">
        <v>107</v>
      </c>
      <c r="D62" s="46" t="s">
        <v>26</v>
      </c>
      <c r="E62" s="47"/>
      <c r="F62" s="48" t="n">
        <v>46</v>
      </c>
      <c r="G62" s="49"/>
      <c r="H62" s="48" t="n">
        <f aca="false">F62*G62</f>
        <v>0</v>
      </c>
    </row>
    <row r="63" customFormat="false" ht="18" hidden="false" customHeight="true" outlineLevel="0" collapsed="false">
      <c r="A63" s="44" t="s">
        <v>108</v>
      </c>
      <c r="B63" s="45" t="n">
        <v>4</v>
      </c>
      <c r="C63" s="44" t="s">
        <v>109</v>
      </c>
      <c r="D63" s="46" t="s">
        <v>26</v>
      </c>
      <c r="E63" s="47"/>
      <c r="F63" s="48" t="n">
        <v>46</v>
      </c>
      <c r="G63" s="49"/>
      <c r="H63" s="48" t="n">
        <f aca="false">F63*G63</f>
        <v>0</v>
      </c>
    </row>
    <row r="64" customFormat="false" ht="18" hidden="false" customHeight="true" outlineLevel="0" collapsed="false">
      <c r="A64" s="44" t="s">
        <v>110</v>
      </c>
      <c r="B64" s="45" t="n">
        <v>4</v>
      </c>
      <c r="C64" s="44" t="s">
        <v>111</v>
      </c>
      <c r="D64" s="46" t="s">
        <v>26</v>
      </c>
      <c r="E64" s="47"/>
      <c r="F64" s="48" t="n">
        <v>46</v>
      </c>
      <c r="G64" s="49"/>
      <c r="H64" s="48" t="n">
        <f aca="false">F64*G64</f>
        <v>0</v>
      </c>
    </row>
    <row r="65" customFormat="false" ht="18" hidden="false" customHeight="true" outlineLevel="0" collapsed="false">
      <c r="A65" s="44" t="s">
        <v>112</v>
      </c>
      <c r="B65" s="45" t="n">
        <v>4</v>
      </c>
      <c r="C65" s="44" t="s">
        <v>113</v>
      </c>
      <c r="D65" s="46" t="s">
        <v>26</v>
      </c>
      <c r="E65" s="47"/>
      <c r="F65" s="48" t="n">
        <v>46</v>
      </c>
      <c r="G65" s="49"/>
      <c r="H65" s="48" t="n">
        <f aca="false">F65*G65</f>
        <v>0</v>
      </c>
    </row>
    <row r="66" customFormat="false" ht="18" hidden="false" customHeight="true" outlineLevel="0" collapsed="false">
      <c r="A66" s="44" t="s">
        <v>114</v>
      </c>
      <c r="B66" s="45" t="n">
        <v>4</v>
      </c>
      <c r="C66" s="44" t="s">
        <v>115</v>
      </c>
      <c r="D66" s="46" t="s">
        <v>26</v>
      </c>
      <c r="E66" s="47"/>
      <c r="F66" s="48" t="n">
        <v>46</v>
      </c>
      <c r="G66" s="49"/>
      <c r="H66" s="48" t="n">
        <f aca="false">F66*G66</f>
        <v>0</v>
      </c>
    </row>
    <row r="67" customFormat="false" ht="18" hidden="false" customHeight="true" outlineLevel="0" collapsed="false">
      <c r="A67" s="44" t="s">
        <v>116</v>
      </c>
      <c r="B67" s="45" t="n">
        <v>4</v>
      </c>
      <c r="C67" s="44" t="s">
        <v>117</v>
      </c>
      <c r="D67" s="46" t="s">
        <v>26</v>
      </c>
      <c r="E67" s="47"/>
      <c r="F67" s="48" t="n">
        <v>46</v>
      </c>
      <c r="G67" s="49"/>
      <c r="H67" s="48" t="n">
        <f aca="false">F67*G67</f>
        <v>0</v>
      </c>
    </row>
    <row r="68" customFormat="false" ht="18" hidden="false" customHeight="true" outlineLevel="0" collapsed="false">
      <c r="A68" s="44" t="s">
        <v>118</v>
      </c>
      <c r="B68" s="45" t="n">
        <v>4</v>
      </c>
      <c r="C68" s="44" t="s">
        <v>119</v>
      </c>
      <c r="D68" s="46" t="s">
        <v>26</v>
      </c>
      <c r="E68" s="47"/>
      <c r="F68" s="48" t="n">
        <v>46</v>
      </c>
      <c r="G68" s="49"/>
      <c r="H68" s="48" t="n">
        <f aca="false">F68*G68</f>
        <v>0</v>
      </c>
    </row>
    <row r="69" customFormat="false" ht="18" hidden="false" customHeight="true" outlineLevel="0" collapsed="false">
      <c r="A69" s="44" t="s">
        <v>120</v>
      </c>
      <c r="B69" s="45" t="n">
        <v>4</v>
      </c>
      <c r="C69" s="44" t="s">
        <v>121</v>
      </c>
      <c r="D69" s="46" t="s">
        <v>26</v>
      </c>
      <c r="E69" s="47"/>
      <c r="F69" s="48" t="n">
        <v>46</v>
      </c>
      <c r="G69" s="49"/>
      <c r="H69" s="48" t="n">
        <f aca="false">F69*G69</f>
        <v>0</v>
      </c>
    </row>
    <row r="70" customFormat="false" ht="18" hidden="false" customHeight="true" outlineLevel="0" collapsed="false">
      <c r="A70" s="44" t="s">
        <v>122</v>
      </c>
      <c r="B70" s="45" t="n">
        <v>4</v>
      </c>
      <c r="C70" s="44" t="s">
        <v>123</v>
      </c>
      <c r="D70" s="46" t="s">
        <v>26</v>
      </c>
      <c r="E70" s="47"/>
      <c r="F70" s="48" t="n">
        <v>46</v>
      </c>
      <c r="G70" s="49"/>
      <c r="H70" s="48" t="n">
        <f aca="false">F70*G70</f>
        <v>0</v>
      </c>
    </row>
    <row r="71" customFormat="false" ht="18" hidden="false" customHeight="true" outlineLevel="0" collapsed="false">
      <c r="A71" s="44" t="s">
        <v>124</v>
      </c>
      <c r="B71" s="45" t="n">
        <v>4</v>
      </c>
      <c r="C71" s="44" t="s">
        <v>125</v>
      </c>
      <c r="D71" s="46" t="s">
        <v>26</v>
      </c>
      <c r="E71" s="47"/>
      <c r="F71" s="48" t="n">
        <v>46</v>
      </c>
      <c r="G71" s="49"/>
      <c r="H71" s="48" t="n">
        <f aca="false">F71*G71</f>
        <v>0</v>
      </c>
    </row>
    <row r="72" customFormat="false" ht="18" hidden="false" customHeight="true" outlineLevel="0" collapsed="false">
      <c r="A72" s="44" t="s">
        <v>126</v>
      </c>
      <c r="B72" s="45" t="n">
        <v>4</v>
      </c>
      <c r="C72" s="44" t="s">
        <v>127</v>
      </c>
      <c r="D72" s="46" t="s">
        <v>26</v>
      </c>
      <c r="E72" s="47"/>
      <c r="F72" s="48" t="n">
        <v>46</v>
      </c>
      <c r="G72" s="49"/>
      <c r="H72" s="48" t="n">
        <f aca="false">F72*G72</f>
        <v>0</v>
      </c>
    </row>
    <row r="73" customFormat="false" ht="18" hidden="false" customHeight="true" outlineLevel="0" collapsed="false">
      <c r="A73" s="44" t="s">
        <v>128</v>
      </c>
      <c r="B73" s="45" t="n">
        <v>4</v>
      </c>
      <c r="C73" s="44" t="s">
        <v>129</v>
      </c>
      <c r="D73" s="46" t="s">
        <v>26</v>
      </c>
      <c r="E73" s="47"/>
      <c r="F73" s="48" t="n">
        <v>46</v>
      </c>
      <c r="G73" s="49"/>
      <c r="H73" s="48" t="n">
        <f aca="false">F73*G73</f>
        <v>0</v>
      </c>
    </row>
    <row r="74" customFormat="false" ht="18" hidden="false" customHeight="true" outlineLevel="0" collapsed="false">
      <c r="A74" s="44" t="s">
        <v>130</v>
      </c>
      <c r="B74" s="45" t="n">
        <v>4</v>
      </c>
      <c r="C74" s="44" t="s">
        <v>131</v>
      </c>
      <c r="D74" s="46" t="s">
        <v>26</v>
      </c>
      <c r="E74" s="47"/>
      <c r="F74" s="48" t="n">
        <v>46</v>
      </c>
      <c r="G74" s="49"/>
      <c r="H74" s="48" t="n">
        <f aca="false">F74*G74</f>
        <v>0</v>
      </c>
    </row>
    <row r="75" customFormat="false" ht="18" hidden="false" customHeight="true" outlineLevel="0" collapsed="false">
      <c r="A75" s="44" t="s">
        <v>132</v>
      </c>
      <c r="B75" s="45" t="n">
        <v>4</v>
      </c>
      <c r="C75" s="44" t="s">
        <v>133</v>
      </c>
      <c r="D75" s="46" t="s">
        <v>26</v>
      </c>
      <c r="E75" s="47"/>
      <c r="F75" s="48" t="n">
        <v>46</v>
      </c>
      <c r="G75" s="49"/>
      <c r="H75" s="48" t="n">
        <f aca="false">F75*G75</f>
        <v>0</v>
      </c>
    </row>
    <row r="76" customFormat="false" ht="18" hidden="false" customHeight="true" outlineLevel="0" collapsed="false">
      <c r="A76" s="44" t="s">
        <v>134</v>
      </c>
      <c r="B76" s="45" t="n">
        <v>4</v>
      </c>
      <c r="C76" s="44" t="s">
        <v>135</v>
      </c>
      <c r="D76" s="46" t="s">
        <v>26</v>
      </c>
      <c r="E76" s="47"/>
      <c r="F76" s="48" t="n">
        <v>46</v>
      </c>
      <c r="G76" s="49"/>
      <c r="H76" s="48" t="n">
        <f aca="false">F76*G76</f>
        <v>0</v>
      </c>
    </row>
    <row r="77" customFormat="false" ht="18" hidden="false" customHeight="true" outlineLevel="0" collapsed="false">
      <c r="A77" s="44" t="s">
        <v>136</v>
      </c>
      <c r="B77" s="45" t="n">
        <v>4</v>
      </c>
      <c r="C77" s="44" t="s">
        <v>137</v>
      </c>
      <c r="D77" s="46" t="s">
        <v>26</v>
      </c>
      <c r="E77" s="47"/>
      <c r="F77" s="48" t="n">
        <v>46</v>
      </c>
      <c r="G77" s="49"/>
      <c r="H77" s="48" t="n">
        <f aca="false">F77*G77</f>
        <v>0</v>
      </c>
    </row>
    <row r="78" customFormat="false" ht="18" hidden="false" customHeight="true" outlineLevel="0" collapsed="false">
      <c r="A78" s="44" t="s">
        <v>138</v>
      </c>
      <c r="B78" s="45" t="n">
        <v>4</v>
      </c>
      <c r="C78" s="44" t="s">
        <v>139</v>
      </c>
      <c r="D78" s="46" t="s">
        <v>26</v>
      </c>
      <c r="E78" s="47"/>
      <c r="F78" s="48" t="n">
        <v>46</v>
      </c>
      <c r="G78" s="49"/>
      <c r="H78" s="48" t="n">
        <f aca="false">F78*G78</f>
        <v>0</v>
      </c>
    </row>
    <row r="79" customFormat="false" ht="18" hidden="false" customHeight="true" outlineLevel="0" collapsed="false">
      <c r="A79" s="44" t="s">
        <v>140</v>
      </c>
      <c r="B79" s="45" t="n">
        <v>4</v>
      </c>
      <c r="C79" s="44" t="s">
        <v>141</v>
      </c>
      <c r="D79" s="46" t="s">
        <v>26</v>
      </c>
      <c r="E79" s="47"/>
      <c r="F79" s="48" t="n">
        <v>69</v>
      </c>
      <c r="G79" s="49"/>
      <c r="H79" s="48" t="n">
        <f aca="false">F79*G79</f>
        <v>0</v>
      </c>
    </row>
    <row r="80" customFormat="false" ht="18" hidden="false" customHeight="true" outlineLevel="0" collapsed="false">
      <c r="A80" s="44" t="s">
        <v>142</v>
      </c>
      <c r="B80" s="45" t="n">
        <v>4</v>
      </c>
      <c r="C80" s="44" t="s">
        <v>143</v>
      </c>
      <c r="D80" s="46" t="s">
        <v>26</v>
      </c>
      <c r="E80" s="47"/>
      <c r="F80" s="48" t="n">
        <v>4.9</v>
      </c>
      <c r="G80" s="49"/>
      <c r="H80" s="48" t="n">
        <f aca="false">F80*G80</f>
        <v>0</v>
      </c>
    </row>
    <row r="81" customFormat="false" ht="18" hidden="false" customHeight="true" outlineLevel="0" collapsed="false">
      <c r="A81" s="44" t="s">
        <v>144</v>
      </c>
      <c r="B81" s="45" t="n">
        <v>4</v>
      </c>
      <c r="C81" s="44" t="s">
        <v>145</v>
      </c>
      <c r="D81" s="46" t="s">
        <v>26</v>
      </c>
      <c r="E81" s="47"/>
      <c r="F81" s="48" t="n">
        <v>46</v>
      </c>
      <c r="G81" s="49"/>
      <c r="H81" s="48" t="n">
        <f aca="false">F81*G81</f>
        <v>0</v>
      </c>
    </row>
    <row r="82" customFormat="false" ht="18" hidden="false" customHeight="true" outlineLevel="0" collapsed="false">
      <c r="A82" s="44" t="s">
        <v>146</v>
      </c>
      <c r="B82" s="45" t="n">
        <v>4</v>
      </c>
      <c r="C82" s="44" t="s">
        <v>147</v>
      </c>
      <c r="D82" s="46" t="s">
        <v>26</v>
      </c>
      <c r="E82" s="47"/>
      <c r="F82" s="48" t="n">
        <v>46</v>
      </c>
      <c r="G82" s="49"/>
      <c r="H82" s="48" t="n">
        <f aca="false">F82*G82</f>
        <v>0</v>
      </c>
    </row>
    <row r="83" customFormat="false" ht="18" hidden="false" customHeight="true" outlineLevel="0" collapsed="false">
      <c r="A83" s="44" t="s">
        <v>148</v>
      </c>
      <c r="B83" s="45" t="n">
        <v>4</v>
      </c>
      <c r="C83" s="44" t="s">
        <v>149</v>
      </c>
      <c r="D83" s="46" t="s">
        <v>26</v>
      </c>
      <c r="E83" s="47"/>
      <c r="F83" s="48" t="n">
        <v>46</v>
      </c>
      <c r="G83" s="49"/>
      <c r="H83" s="48" t="n">
        <f aca="false">F83*G83</f>
        <v>0</v>
      </c>
    </row>
    <row r="84" customFormat="false" ht="18" hidden="false" customHeight="true" outlineLevel="0" collapsed="false">
      <c r="A84" s="44" t="s">
        <v>150</v>
      </c>
      <c r="B84" s="45" t="n">
        <v>4</v>
      </c>
      <c r="C84" s="44" t="s">
        <v>151</v>
      </c>
      <c r="D84" s="46" t="s">
        <v>26</v>
      </c>
      <c r="E84" s="47"/>
      <c r="F84" s="48" t="n">
        <v>46</v>
      </c>
      <c r="G84" s="49"/>
      <c r="H84" s="48" t="n">
        <f aca="false">F84*G84</f>
        <v>0</v>
      </c>
    </row>
    <row r="85" customFormat="false" ht="18" hidden="false" customHeight="true" outlineLevel="0" collapsed="false">
      <c r="A85" s="44" t="s">
        <v>152</v>
      </c>
      <c r="B85" s="45" t="n">
        <v>4</v>
      </c>
      <c r="C85" s="44" t="s">
        <v>153</v>
      </c>
      <c r="D85" s="46" t="s">
        <v>26</v>
      </c>
      <c r="E85" s="47"/>
      <c r="F85" s="48" t="n">
        <v>46</v>
      </c>
      <c r="G85" s="49"/>
      <c r="H85" s="48" t="n">
        <f aca="false">F85*G85</f>
        <v>0</v>
      </c>
    </row>
    <row r="86" customFormat="false" ht="18" hidden="false" customHeight="true" outlineLevel="0" collapsed="false">
      <c r="A86" s="44" t="s">
        <v>154</v>
      </c>
      <c r="B86" s="45" t="n">
        <v>4</v>
      </c>
      <c r="C86" s="44" t="s">
        <v>155</v>
      </c>
      <c r="D86" s="46" t="s">
        <v>26</v>
      </c>
      <c r="E86" s="47"/>
      <c r="F86" s="48" t="n">
        <v>46</v>
      </c>
      <c r="G86" s="49"/>
      <c r="H86" s="48" t="n">
        <f aca="false">F86*G86</f>
        <v>0</v>
      </c>
    </row>
    <row r="87" customFormat="false" ht="18" hidden="false" customHeight="true" outlineLevel="0" collapsed="false">
      <c r="A87" s="44" t="s">
        <v>156</v>
      </c>
      <c r="B87" s="45" t="n">
        <v>4</v>
      </c>
      <c r="C87" s="44" t="s">
        <v>157</v>
      </c>
      <c r="D87" s="46" t="s">
        <v>26</v>
      </c>
      <c r="E87" s="47"/>
      <c r="F87" s="48" t="n">
        <v>46</v>
      </c>
      <c r="G87" s="49"/>
      <c r="H87" s="48" t="n">
        <f aca="false">F87*G87</f>
        <v>0</v>
      </c>
    </row>
    <row r="88" customFormat="false" ht="18" hidden="false" customHeight="true" outlineLevel="0" collapsed="false">
      <c r="A88" s="44" t="s">
        <v>158</v>
      </c>
      <c r="B88" s="45" t="n">
        <v>4</v>
      </c>
      <c r="C88" s="44" t="s">
        <v>159</v>
      </c>
      <c r="D88" s="46" t="s">
        <v>26</v>
      </c>
      <c r="E88" s="47"/>
      <c r="F88" s="48" t="n">
        <v>46</v>
      </c>
      <c r="G88" s="49"/>
      <c r="H88" s="48" t="n">
        <f aca="false">F88*G88</f>
        <v>0</v>
      </c>
    </row>
    <row r="89" customFormat="false" ht="18" hidden="false" customHeight="true" outlineLevel="0" collapsed="false">
      <c r="A89" s="44" t="s">
        <v>160</v>
      </c>
      <c r="B89" s="45" t="n">
        <v>4</v>
      </c>
      <c r="C89" s="44" t="s">
        <v>161</v>
      </c>
      <c r="D89" s="46" t="s">
        <v>162</v>
      </c>
      <c r="E89" s="47"/>
      <c r="F89" s="48" t="n">
        <v>69</v>
      </c>
      <c r="G89" s="49"/>
      <c r="H89" s="48" t="n">
        <f aca="false">F89*G89</f>
        <v>0</v>
      </c>
    </row>
    <row r="90" customFormat="false" ht="18" hidden="false" customHeight="true" outlineLevel="0" collapsed="false">
      <c r="A90" s="44" t="s">
        <v>163</v>
      </c>
      <c r="B90" s="45" t="n">
        <v>4</v>
      </c>
      <c r="C90" s="44" t="s">
        <v>164</v>
      </c>
      <c r="D90" s="46" t="s">
        <v>162</v>
      </c>
      <c r="E90" s="47"/>
      <c r="F90" s="48" t="n">
        <v>69</v>
      </c>
      <c r="G90" s="49"/>
      <c r="H90" s="48" t="n">
        <f aca="false">F90*G90</f>
        <v>0</v>
      </c>
    </row>
    <row r="91" customFormat="false" ht="18" hidden="false" customHeight="true" outlineLevel="0" collapsed="false">
      <c r="A91" s="44" t="s">
        <v>165</v>
      </c>
      <c r="B91" s="45" t="n">
        <v>4</v>
      </c>
      <c r="C91" s="44" t="s">
        <v>166</v>
      </c>
      <c r="D91" s="46" t="s">
        <v>162</v>
      </c>
      <c r="E91" s="47"/>
      <c r="F91" s="48" t="n">
        <v>69</v>
      </c>
      <c r="G91" s="49"/>
      <c r="H91" s="48" t="n">
        <f aca="false">F91*G91</f>
        <v>0</v>
      </c>
    </row>
    <row r="92" customFormat="false" ht="18" hidden="false" customHeight="true" outlineLevel="0" collapsed="false">
      <c r="A92" s="44" t="s">
        <v>167</v>
      </c>
      <c r="B92" s="45" t="n">
        <v>4</v>
      </c>
      <c r="C92" s="44" t="s">
        <v>168</v>
      </c>
      <c r="D92" s="46" t="s">
        <v>162</v>
      </c>
      <c r="E92" s="47"/>
      <c r="F92" s="48" t="n">
        <v>69</v>
      </c>
      <c r="G92" s="49"/>
      <c r="H92" s="48" t="n">
        <f aca="false">F92*G92</f>
        <v>0</v>
      </c>
    </row>
    <row r="93" customFormat="false" ht="18" hidden="false" customHeight="true" outlineLevel="0" collapsed="false">
      <c r="A93" s="44" t="s">
        <v>169</v>
      </c>
      <c r="B93" s="45" t="n">
        <v>4</v>
      </c>
      <c r="C93" s="44" t="s">
        <v>170</v>
      </c>
      <c r="D93" s="46" t="s">
        <v>171</v>
      </c>
      <c r="E93" s="47"/>
      <c r="F93" s="48" t="n">
        <v>69</v>
      </c>
      <c r="G93" s="49"/>
      <c r="H93" s="48" t="n">
        <f aca="false">F93*G93</f>
        <v>0</v>
      </c>
    </row>
    <row r="94" customFormat="false" ht="18" hidden="false" customHeight="true" outlineLevel="0" collapsed="false">
      <c r="A94" s="44" t="s">
        <v>172</v>
      </c>
      <c r="B94" s="45" t="n">
        <v>4</v>
      </c>
      <c r="C94" s="44" t="s">
        <v>173</v>
      </c>
      <c r="D94" s="46" t="s">
        <v>171</v>
      </c>
      <c r="E94" s="47"/>
      <c r="F94" s="48" t="n">
        <v>69</v>
      </c>
      <c r="G94" s="49"/>
      <c r="H94" s="48" t="n">
        <f aca="false">F94*G94</f>
        <v>0</v>
      </c>
    </row>
    <row r="95" customFormat="false" ht="18" hidden="false" customHeight="true" outlineLevel="0" collapsed="false">
      <c r="A95" s="44" t="s">
        <v>174</v>
      </c>
      <c r="B95" s="45" t="n">
        <v>4</v>
      </c>
      <c r="C95" s="44" t="s">
        <v>175</v>
      </c>
      <c r="D95" s="46" t="s">
        <v>162</v>
      </c>
      <c r="E95" s="47"/>
      <c r="F95" s="48" t="n">
        <v>69</v>
      </c>
      <c r="G95" s="49"/>
      <c r="H95" s="48" t="n">
        <f aca="false">F95*G95</f>
        <v>0</v>
      </c>
    </row>
    <row r="96" customFormat="false" ht="18" hidden="false" customHeight="true" outlineLevel="0" collapsed="false">
      <c r="A96" s="44" t="s">
        <v>176</v>
      </c>
      <c r="B96" s="45" t="n">
        <v>4</v>
      </c>
      <c r="C96" s="44" t="s">
        <v>177</v>
      </c>
      <c r="D96" s="46" t="s">
        <v>162</v>
      </c>
      <c r="E96" s="47"/>
      <c r="F96" s="48" t="n">
        <v>69</v>
      </c>
      <c r="G96" s="49"/>
      <c r="H96" s="48" t="n">
        <f aca="false">F96*G96</f>
        <v>0</v>
      </c>
    </row>
    <row r="97" customFormat="false" ht="18" hidden="false" customHeight="true" outlineLevel="0" collapsed="false">
      <c r="A97" s="44" t="s">
        <v>178</v>
      </c>
      <c r="B97" s="45" t="n">
        <v>4</v>
      </c>
      <c r="C97" s="44" t="s">
        <v>179</v>
      </c>
      <c r="D97" s="46" t="s">
        <v>171</v>
      </c>
      <c r="E97" s="47"/>
      <c r="F97" s="48" t="n">
        <v>69</v>
      </c>
      <c r="G97" s="49"/>
      <c r="H97" s="48" t="n">
        <f aca="false">F97*G97</f>
        <v>0</v>
      </c>
    </row>
    <row r="98" customFormat="false" ht="18" hidden="false" customHeight="true" outlineLevel="0" collapsed="false">
      <c r="A98" s="44" t="s">
        <v>180</v>
      </c>
      <c r="B98" s="45" t="n">
        <v>4</v>
      </c>
      <c r="C98" s="44" t="s">
        <v>181</v>
      </c>
      <c r="D98" s="46" t="s">
        <v>162</v>
      </c>
      <c r="E98" s="47"/>
      <c r="F98" s="48" t="n">
        <v>69</v>
      </c>
      <c r="G98" s="49"/>
      <c r="H98" s="48" t="n">
        <f aca="false">F98*G98</f>
        <v>0</v>
      </c>
    </row>
    <row r="99" customFormat="false" ht="18" hidden="false" customHeight="true" outlineLevel="0" collapsed="false">
      <c r="A99" s="44" t="s">
        <v>182</v>
      </c>
      <c r="B99" s="45" t="n">
        <v>4</v>
      </c>
      <c r="C99" s="44" t="s">
        <v>183</v>
      </c>
      <c r="D99" s="46" t="s">
        <v>26</v>
      </c>
      <c r="E99" s="47"/>
      <c r="F99" s="48" t="n">
        <v>46</v>
      </c>
      <c r="G99" s="49"/>
      <c r="H99" s="48" t="n">
        <f aca="false">F99*G99</f>
        <v>0</v>
      </c>
    </row>
    <row r="100" customFormat="false" ht="18" hidden="false" customHeight="true" outlineLevel="0" collapsed="false">
      <c r="A100" s="44" t="s">
        <v>184</v>
      </c>
      <c r="B100" s="45" t="n">
        <v>4</v>
      </c>
      <c r="C100" s="44" t="s">
        <v>185</v>
      </c>
      <c r="D100" s="46" t="s">
        <v>26</v>
      </c>
      <c r="E100" s="47"/>
      <c r="F100" s="48" t="n">
        <v>46</v>
      </c>
      <c r="G100" s="49"/>
      <c r="H100" s="48" t="n">
        <f aca="false">F100*G100</f>
        <v>0</v>
      </c>
    </row>
    <row r="101" customFormat="false" ht="18" hidden="false" customHeight="true" outlineLevel="0" collapsed="false">
      <c r="A101" s="44" t="s">
        <v>186</v>
      </c>
      <c r="B101" s="45" t="n">
        <v>4</v>
      </c>
      <c r="C101" s="44" t="s">
        <v>187</v>
      </c>
      <c r="D101" s="46" t="s">
        <v>26</v>
      </c>
      <c r="E101" s="47"/>
      <c r="F101" s="48" t="n">
        <v>46</v>
      </c>
      <c r="G101" s="49"/>
      <c r="H101" s="48" t="n">
        <f aca="false">F101*G101</f>
        <v>0</v>
      </c>
    </row>
    <row r="102" customFormat="false" ht="18" hidden="false" customHeight="true" outlineLevel="0" collapsed="false">
      <c r="A102" s="44" t="s">
        <v>188</v>
      </c>
      <c r="B102" s="45" t="n">
        <v>4</v>
      </c>
      <c r="C102" s="44" t="s">
        <v>189</v>
      </c>
      <c r="D102" s="46" t="s">
        <v>26</v>
      </c>
      <c r="E102" s="47"/>
      <c r="F102" s="48" t="n">
        <v>46</v>
      </c>
      <c r="G102" s="49"/>
      <c r="H102" s="48" t="n">
        <f aca="false">F102*G102</f>
        <v>0</v>
      </c>
    </row>
    <row r="103" customFormat="false" ht="18" hidden="false" customHeight="true" outlineLevel="0" collapsed="false">
      <c r="A103" s="44" t="s">
        <v>190</v>
      </c>
      <c r="B103" s="45" t="n">
        <v>4</v>
      </c>
      <c r="C103" s="44" t="s">
        <v>191</v>
      </c>
      <c r="D103" s="46" t="s">
        <v>26</v>
      </c>
      <c r="E103" s="47"/>
      <c r="F103" s="48" t="n">
        <v>46</v>
      </c>
      <c r="G103" s="49"/>
      <c r="H103" s="48" t="n">
        <f aca="false">F103*G103</f>
        <v>0</v>
      </c>
    </row>
    <row r="104" customFormat="false" ht="18" hidden="false" customHeight="true" outlineLevel="0" collapsed="false">
      <c r="A104" s="44" t="s">
        <v>192</v>
      </c>
      <c r="B104" s="45" t="n">
        <v>4</v>
      </c>
      <c r="C104" s="44" t="s">
        <v>193</v>
      </c>
      <c r="D104" s="46" t="s">
        <v>26</v>
      </c>
      <c r="E104" s="47"/>
      <c r="F104" s="48" t="n">
        <v>46</v>
      </c>
      <c r="G104" s="49"/>
      <c r="H104" s="48" t="n">
        <f aca="false">F104*G104</f>
        <v>0</v>
      </c>
    </row>
    <row r="105" customFormat="false" ht="18" hidden="false" customHeight="true" outlineLevel="0" collapsed="false">
      <c r="A105" s="44" t="s">
        <v>194</v>
      </c>
      <c r="B105" s="45" t="n">
        <v>4</v>
      </c>
      <c r="C105" s="44" t="s">
        <v>195</v>
      </c>
      <c r="D105" s="46" t="s">
        <v>26</v>
      </c>
      <c r="E105" s="47"/>
      <c r="F105" s="48" t="n">
        <v>46</v>
      </c>
      <c r="G105" s="49"/>
      <c r="H105" s="48" t="n">
        <f aca="false">F105*G105</f>
        <v>0</v>
      </c>
    </row>
    <row r="106" customFormat="false" ht="18" hidden="false" customHeight="true" outlineLevel="0" collapsed="false">
      <c r="A106" s="44" t="s">
        <v>196</v>
      </c>
      <c r="B106" s="45" t="n">
        <v>4</v>
      </c>
      <c r="C106" s="44" t="s">
        <v>197</v>
      </c>
      <c r="D106" s="46" t="s">
        <v>26</v>
      </c>
      <c r="E106" s="47"/>
      <c r="F106" s="48" t="n">
        <v>46</v>
      </c>
      <c r="G106" s="49"/>
      <c r="H106" s="48" t="n">
        <f aca="false">F106*G106</f>
        <v>0</v>
      </c>
    </row>
    <row r="107" customFormat="false" ht="18" hidden="false" customHeight="true" outlineLevel="0" collapsed="false">
      <c r="A107" s="44" t="s">
        <v>198</v>
      </c>
      <c r="B107" s="45" t="n">
        <v>4</v>
      </c>
      <c r="C107" s="44" t="s">
        <v>199</v>
      </c>
      <c r="D107" s="46" t="s">
        <v>200</v>
      </c>
      <c r="E107" s="47"/>
      <c r="F107" s="48" t="n">
        <v>85</v>
      </c>
      <c r="G107" s="49"/>
      <c r="H107" s="48" t="n">
        <f aca="false">F107*G107</f>
        <v>0</v>
      </c>
    </row>
    <row r="108" customFormat="false" ht="18" hidden="false" customHeight="true" outlineLevel="0" collapsed="false">
      <c r="A108" s="44" t="s">
        <v>201</v>
      </c>
      <c r="B108" s="45" t="n">
        <v>4</v>
      </c>
      <c r="C108" s="44" t="s">
        <v>202</v>
      </c>
      <c r="D108" s="46" t="s">
        <v>203</v>
      </c>
      <c r="E108" s="47"/>
      <c r="F108" s="48" t="n">
        <v>93.3</v>
      </c>
      <c r="G108" s="49"/>
      <c r="H108" s="48" t="n">
        <f aca="false">F108*G108</f>
        <v>0</v>
      </c>
    </row>
    <row r="109" customFormat="false" ht="18" hidden="false" customHeight="true" outlineLevel="0" collapsed="false">
      <c r="A109" s="44" t="s">
        <v>204</v>
      </c>
      <c r="B109" s="45" t="n">
        <v>4</v>
      </c>
      <c r="C109" s="44" t="s">
        <v>205</v>
      </c>
      <c r="D109" s="46" t="s">
        <v>206</v>
      </c>
      <c r="E109" s="47"/>
      <c r="F109" s="48" t="n">
        <v>63.6</v>
      </c>
      <c r="G109" s="49"/>
      <c r="H109" s="48" t="n">
        <f aca="false">F109*G109</f>
        <v>0</v>
      </c>
    </row>
    <row r="110" customFormat="false" ht="18" hidden="false" customHeight="true" outlineLevel="0" collapsed="false">
      <c r="A110" s="44" t="s">
        <v>207</v>
      </c>
      <c r="B110" s="45" t="n">
        <v>4</v>
      </c>
      <c r="C110" s="44" t="s">
        <v>208</v>
      </c>
      <c r="D110" s="46" t="s">
        <v>209</v>
      </c>
      <c r="E110" s="47"/>
      <c r="F110" s="48" t="n">
        <v>110</v>
      </c>
      <c r="G110" s="49"/>
      <c r="H110" s="48" t="n">
        <f aca="false">F110*G110</f>
        <v>0</v>
      </c>
    </row>
    <row r="111" customFormat="false" ht="18" hidden="false" customHeight="true" outlineLevel="0" collapsed="false">
      <c r="A111" s="44" t="s">
        <v>210</v>
      </c>
      <c r="B111" s="45" t="n">
        <v>4</v>
      </c>
      <c r="C111" s="44" t="s">
        <v>211</v>
      </c>
      <c r="D111" s="46" t="s">
        <v>212</v>
      </c>
      <c r="E111" s="47"/>
      <c r="F111" s="48" t="n">
        <v>55</v>
      </c>
      <c r="G111" s="49"/>
      <c r="H111" s="48" t="n">
        <f aca="false">F111*G111</f>
        <v>0</v>
      </c>
    </row>
    <row r="112" customFormat="false" ht="18" hidden="false" customHeight="true" outlineLevel="0" collapsed="false">
      <c r="A112" s="44" t="s">
        <v>213</v>
      </c>
      <c r="B112" s="45" t="n">
        <v>4</v>
      </c>
      <c r="C112" s="44" t="s">
        <v>214</v>
      </c>
      <c r="D112" s="46" t="s">
        <v>212</v>
      </c>
      <c r="E112" s="47"/>
      <c r="F112" s="48" t="n">
        <v>55</v>
      </c>
      <c r="G112" s="49"/>
      <c r="H112" s="48" t="n">
        <f aca="false">F112*G112</f>
        <v>0</v>
      </c>
    </row>
    <row r="113" customFormat="false" ht="18" hidden="false" customHeight="true" outlineLevel="0" collapsed="false">
      <c r="A113" s="44" t="s">
        <v>215</v>
      </c>
      <c r="B113" s="45" t="n">
        <v>4</v>
      </c>
      <c r="C113" s="44" t="s">
        <v>216</v>
      </c>
      <c r="D113" s="46" t="s">
        <v>212</v>
      </c>
      <c r="E113" s="47"/>
      <c r="F113" s="48" t="n">
        <v>55</v>
      </c>
      <c r="G113" s="49"/>
      <c r="H113" s="48" t="n">
        <f aca="false">F113*G113</f>
        <v>0</v>
      </c>
    </row>
    <row r="114" customFormat="false" ht="18" hidden="false" customHeight="true" outlineLevel="0" collapsed="false">
      <c r="A114" s="44" t="s">
        <v>217</v>
      </c>
      <c r="B114" s="45" t="n">
        <v>4</v>
      </c>
      <c r="C114" s="44" t="s">
        <v>218</v>
      </c>
      <c r="D114" s="46" t="s">
        <v>212</v>
      </c>
      <c r="E114" s="47"/>
      <c r="F114" s="48" t="n">
        <v>165</v>
      </c>
      <c r="G114" s="49"/>
      <c r="H114" s="48" t="n">
        <f aca="false">F114*G114</f>
        <v>0</v>
      </c>
    </row>
    <row r="115" customFormat="false" ht="18" hidden="false" customHeight="true" outlineLevel="0" collapsed="false">
      <c r="A115" s="44" t="s">
        <v>219</v>
      </c>
      <c r="B115" s="45" t="n">
        <v>4</v>
      </c>
      <c r="C115" s="44" t="s">
        <v>220</v>
      </c>
      <c r="D115" s="46" t="s">
        <v>221</v>
      </c>
      <c r="E115" s="47"/>
      <c r="F115" s="48" t="n">
        <v>70.4</v>
      </c>
      <c r="G115" s="49"/>
      <c r="H115" s="48" t="n">
        <f aca="false">F115*G115</f>
        <v>0</v>
      </c>
    </row>
    <row r="116" customFormat="false" ht="18" hidden="false" customHeight="true" outlineLevel="0" collapsed="false">
      <c r="A116" s="44" t="s">
        <v>222</v>
      </c>
      <c r="B116" s="45" t="n">
        <v>4</v>
      </c>
      <c r="C116" s="44" t="s">
        <v>223</v>
      </c>
      <c r="D116" s="46" t="s">
        <v>221</v>
      </c>
      <c r="E116" s="47"/>
      <c r="F116" s="48" t="n">
        <v>70.4</v>
      </c>
      <c r="G116" s="49"/>
      <c r="H116" s="48" t="n">
        <f aca="false">F116*G116</f>
        <v>0</v>
      </c>
    </row>
    <row r="117" customFormat="false" ht="18" hidden="false" customHeight="true" outlineLevel="0" collapsed="false">
      <c r="A117" s="44" t="s">
        <v>224</v>
      </c>
      <c r="B117" s="45" t="n">
        <v>4</v>
      </c>
      <c r="C117" s="44" t="s">
        <v>225</v>
      </c>
      <c r="D117" s="46" t="s">
        <v>221</v>
      </c>
      <c r="E117" s="47"/>
      <c r="F117" s="48" t="n">
        <v>70.4</v>
      </c>
      <c r="G117" s="49"/>
      <c r="H117" s="48" t="n">
        <f aca="false">F117*G117</f>
        <v>0</v>
      </c>
    </row>
    <row r="118" customFormat="false" ht="18" hidden="false" customHeight="true" outlineLevel="0" collapsed="false">
      <c r="A118" s="44" t="s">
        <v>226</v>
      </c>
      <c r="B118" s="45" t="n">
        <v>4</v>
      </c>
      <c r="C118" s="44" t="s">
        <v>227</v>
      </c>
      <c r="D118" s="46" t="s">
        <v>228</v>
      </c>
      <c r="E118" s="47"/>
      <c r="F118" s="48" t="n">
        <v>48.1</v>
      </c>
      <c r="G118" s="49"/>
      <c r="H118" s="48" t="n">
        <f aca="false">F118*G118</f>
        <v>0</v>
      </c>
    </row>
    <row r="119" customFormat="false" ht="18" hidden="false" customHeight="true" outlineLevel="0" collapsed="false">
      <c r="A119" s="44" t="s">
        <v>229</v>
      </c>
      <c r="B119" s="45" t="n">
        <v>4</v>
      </c>
      <c r="C119" s="44" t="s">
        <v>230</v>
      </c>
      <c r="D119" s="46" t="s">
        <v>231</v>
      </c>
      <c r="E119" s="47"/>
      <c r="F119" s="48" t="n">
        <v>49.4</v>
      </c>
      <c r="G119" s="49"/>
      <c r="H119" s="48" t="n">
        <f aca="false">F119*G119</f>
        <v>0</v>
      </c>
    </row>
    <row r="120" customFormat="false" ht="18" hidden="false" customHeight="true" outlineLevel="0" collapsed="false">
      <c r="A120" s="44" t="s">
        <v>232</v>
      </c>
      <c r="B120" s="45" t="n">
        <v>4</v>
      </c>
      <c r="C120" s="44" t="s">
        <v>233</v>
      </c>
      <c r="D120" s="46" t="s">
        <v>231</v>
      </c>
      <c r="E120" s="47"/>
      <c r="F120" s="48" t="n">
        <v>52.5</v>
      </c>
      <c r="G120" s="49"/>
      <c r="H120" s="48" t="n">
        <f aca="false">F120*G120</f>
        <v>0</v>
      </c>
    </row>
    <row r="121" customFormat="false" ht="18" hidden="false" customHeight="true" outlineLevel="0" collapsed="false">
      <c r="A121" s="44" t="s">
        <v>234</v>
      </c>
      <c r="B121" s="45" t="n">
        <v>4</v>
      </c>
      <c r="C121" s="44" t="s">
        <v>235</v>
      </c>
      <c r="D121" s="46" t="s">
        <v>231</v>
      </c>
      <c r="E121" s="47"/>
      <c r="F121" s="48" t="n">
        <v>60.4</v>
      </c>
      <c r="G121" s="49"/>
      <c r="H121" s="48" t="n">
        <f aca="false">F121*G121</f>
        <v>0</v>
      </c>
    </row>
    <row r="122" customFormat="false" ht="18" hidden="false" customHeight="true" outlineLevel="0" collapsed="false">
      <c r="A122" s="44" t="s">
        <v>236</v>
      </c>
      <c r="B122" s="45" t="n">
        <v>5</v>
      </c>
      <c r="C122" s="44" t="s">
        <v>237</v>
      </c>
      <c r="D122" s="46" t="s">
        <v>26</v>
      </c>
      <c r="E122" s="47"/>
      <c r="F122" s="48" t="n">
        <v>320</v>
      </c>
      <c r="G122" s="49" t="n">
        <v>1</v>
      </c>
      <c r="H122" s="48" t="n">
        <f aca="false">F122*G122</f>
        <v>320</v>
      </c>
    </row>
    <row r="123" customFormat="false" ht="18" hidden="false" customHeight="true" outlineLevel="0" collapsed="false">
      <c r="A123" s="44" t="s">
        <v>238</v>
      </c>
      <c r="B123" s="45" t="n">
        <v>5</v>
      </c>
      <c r="C123" s="44" t="s">
        <v>239</v>
      </c>
      <c r="D123" s="46" t="s">
        <v>26</v>
      </c>
      <c r="E123" s="47"/>
      <c r="F123" s="48" t="n">
        <v>39.5</v>
      </c>
      <c r="G123" s="49" t="n">
        <v>2</v>
      </c>
      <c r="H123" s="48" t="n">
        <f aca="false">F123*G123</f>
        <v>79</v>
      </c>
    </row>
    <row r="124" customFormat="false" ht="18" hidden="false" customHeight="true" outlineLevel="0" collapsed="false">
      <c r="A124" s="44" t="s">
        <v>240</v>
      </c>
      <c r="B124" s="45" t="n">
        <v>5</v>
      </c>
      <c r="C124" s="44" t="s">
        <v>241</v>
      </c>
      <c r="D124" s="46" t="s">
        <v>26</v>
      </c>
      <c r="E124" s="47"/>
      <c r="F124" s="48" t="n">
        <v>49</v>
      </c>
      <c r="G124" s="49"/>
      <c r="H124" s="48" t="n">
        <f aca="false">F124*G124</f>
        <v>0</v>
      </c>
    </row>
    <row r="125" customFormat="false" ht="18" hidden="false" customHeight="true" outlineLevel="0" collapsed="false">
      <c r="A125" s="44" t="s">
        <v>242</v>
      </c>
      <c r="B125" s="45" t="n">
        <v>5</v>
      </c>
      <c r="C125" s="44" t="s">
        <v>243</v>
      </c>
      <c r="D125" s="46" t="s">
        <v>26</v>
      </c>
      <c r="E125" s="47"/>
      <c r="F125" s="48" t="n">
        <v>45.2</v>
      </c>
      <c r="G125" s="49"/>
      <c r="H125" s="48" t="n">
        <f aca="false">F125*G125</f>
        <v>0</v>
      </c>
    </row>
    <row r="126" customFormat="false" ht="18" hidden="false" customHeight="true" outlineLevel="0" collapsed="false">
      <c r="A126" s="44" t="s">
        <v>244</v>
      </c>
      <c r="B126" s="45" t="n">
        <v>5</v>
      </c>
      <c r="C126" s="44" t="s">
        <v>245</v>
      </c>
      <c r="D126" s="46" t="s">
        <v>26</v>
      </c>
      <c r="E126" s="47"/>
      <c r="F126" s="48" t="n">
        <v>53.5</v>
      </c>
      <c r="G126" s="49"/>
      <c r="H126" s="48" t="n">
        <f aca="false">F126*G126</f>
        <v>0</v>
      </c>
    </row>
    <row r="127" customFormat="false" ht="18" hidden="false" customHeight="true" outlineLevel="0" collapsed="false">
      <c r="A127" s="44" t="s">
        <v>246</v>
      </c>
      <c r="B127" s="45" t="n">
        <v>5</v>
      </c>
      <c r="C127" s="44" t="s">
        <v>247</v>
      </c>
      <c r="D127" s="46" t="s">
        <v>26</v>
      </c>
      <c r="E127" s="47"/>
      <c r="F127" s="48" t="n">
        <v>35.5</v>
      </c>
      <c r="G127" s="49"/>
      <c r="H127" s="48" t="n">
        <f aca="false">F127*G127</f>
        <v>0</v>
      </c>
    </row>
    <row r="128" customFormat="false" ht="18" hidden="false" customHeight="true" outlineLevel="0" collapsed="false">
      <c r="A128" s="44" t="s">
        <v>248</v>
      </c>
      <c r="B128" s="45" t="n">
        <v>5</v>
      </c>
      <c r="C128" s="44" t="s">
        <v>249</v>
      </c>
      <c r="D128" s="46" t="s">
        <v>26</v>
      </c>
      <c r="E128" s="47"/>
      <c r="F128" s="48" t="n">
        <v>35.5</v>
      </c>
      <c r="G128" s="49"/>
      <c r="H128" s="48" t="n">
        <f aca="false">F128*G128</f>
        <v>0</v>
      </c>
    </row>
    <row r="129" customFormat="false" ht="18" hidden="false" customHeight="true" outlineLevel="0" collapsed="false">
      <c r="A129" s="44" t="s">
        <v>250</v>
      </c>
      <c r="B129" s="45" t="n">
        <v>5</v>
      </c>
      <c r="C129" s="44" t="s">
        <v>251</v>
      </c>
      <c r="D129" s="46" t="s">
        <v>26</v>
      </c>
      <c r="E129" s="47"/>
      <c r="F129" s="48" t="n">
        <v>24.5</v>
      </c>
      <c r="G129" s="49"/>
      <c r="H129" s="48" t="n">
        <f aca="false">F129*G129</f>
        <v>0</v>
      </c>
    </row>
    <row r="130" customFormat="false" ht="18" hidden="false" customHeight="true" outlineLevel="0" collapsed="false">
      <c r="A130" s="44" t="s">
        <v>252</v>
      </c>
      <c r="B130" s="45" t="n">
        <v>5</v>
      </c>
      <c r="C130" s="44" t="s">
        <v>253</v>
      </c>
      <c r="D130" s="46" t="s">
        <v>26</v>
      </c>
      <c r="E130" s="47"/>
      <c r="F130" s="48" t="n">
        <v>21</v>
      </c>
      <c r="G130" s="49"/>
      <c r="H130" s="48" t="n">
        <f aca="false">F130*G130</f>
        <v>0</v>
      </c>
    </row>
    <row r="131" customFormat="false" ht="18" hidden="false" customHeight="true" outlineLevel="0" collapsed="false">
      <c r="A131" s="44" t="s">
        <v>254</v>
      </c>
      <c r="B131" s="45" t="n">
        <v>5</v>
      </c>
      <c r="C131" s="44" t="s">
        <v>255</v>
      </c>
      <c r="D131" s="46" t="s">
        <v>26</v>
      </c>
      <c r="E131" s="47"/>
      <c r="F131" s="48" t="n">
        <v>27</v>
      </c>
      <c r="G131" s="49"/>
      <c r="H131" s="48" t="n">
        <f aca="false">F131*G131</f>
        <v>0</v>
      </c>
    </row>
    <row r="132" customFormat="false" ht="18" hidden="false" customHeight="true" outlineLevel="0" collapsed="false">
      <c r="A132" s="44" t="s">
        <v>256</v>
      </c>
      <c r="B132" s="45" t="n">
        <v>5</v>
      </c>
      <c r="C132" s="44" t="s">
        <v>257</v>
      </c>
      <c r="D132" s="46" t="s">
        <v>26</v>
      </c>
      <c r="E132" s="47"/>
      <c r="F132" s="48" t="n">
        <v>27</v>
      </c>
      <c r="G132" s="49"/>
      <c r="H132" s="48" t="n">
        <f aca="false">F132*G132</f>
        <v>0</v>
      </c>
    </row>
    <row r="133" customFormat="false" ht="18" hidden="false" customHeight="true" outlineLevel="0" collapsed="false">
      <c r="A133" s="44" t="s">
        <v>258</v>
      </c>
      <c r="B133" s="45" t="n">
        <v>5</v>
      </c>
      <c r="C133" s="44" t="s">
        <v>259</v>
      </c>
      <c r="D133" s="46" t="s">
        <v>26</v>
      </c>
      <c r="E133" s="47"/>
      <c r="F133" s="48" t="n">
        <v>21</v>
      </c>
      <c r="G133" s="49"/>
      <c r="H133" s="48" t="n">
        <f aca="false">F133*G133</f>
        <v>0</v>
      </c>
    </row>
    <row r="134" customFormat="false" ht="18" hidden="false" customHeight="true" outlineLevel="0" collapsed="false">
      <c r="A134" s="44" t="s">
        <v>260</v>
      </c>
      <c r="B134" s="45" t="n">
        <v>5</v>
      </c>
      <c r="C134" s="44" t="s">
        <v>261</v>
      </c>
      <c r="D134" s="46" t="s">
        <v>26</v>
      </c>
      <c r="E134" s="47"/>
      <c r="F134" s="48" t="n">
        <v>21</v>
      </c>
      <c r="G134" s="49"/>
      <c r="H134" s="48" t="n">
        <f aca="false">F134*G134</f>
        <v>0</v>
      </c>
    </row>
    <row r="135" customFormat="false" ht="18" hidden="false" customHeight="true" outlineLevel="0" collapsed="false">
      <c r="A135" s="44" t="s">
        <v>262</v>
      </c>
      <c r="B135" s="45" t="n">
        <v>5</v>
      </c>
      <c r="C135" s="44" t="s">
        <v>263</v>
      </c>
      <c r="D135" s="46" t="s">
        <v>26</v>
      </c>
      <c r="E135" s="47"/>
      <c r="F135" s="48" t="n">
        <v>27</v>
      </c>
      <c r="G135" s="49"/>
      <c r="H135" s="48" t="n">
        <f aca="false">F135*G135</f>
        <v>0</v>
      </c>
    </row>
    <row r="136" customFormat="false" ht="18" hidden="false" customHeight="true" outlineLevel="0" collapsed="false">
      <c r="A136" s="44" t="s">
        <v>264</v>
      </c>
      <c r="B136" s="45" t="n">
        <v>5</v>
      </c>
      <c r="C136" s="44" t="s">
        <v>265</v>
      </c>
      <c r="D136" s="46" t="s">
        <v>26</v>
      </c>
      <c r="E136" s="47"/>
      <c r="F136" s="48" t="n">
        <v>24</v>
      </c>
      <c r="G136" s="49"/>
      <c r="H136" s="48" t="n">
        <f aca="false">F136*G136</f>
        <v>0</v>
      </c>
    </row>
    <row r="137" customFormat="false" ht="18" hidden="false" customHeight="true" outlineLevel="0" collapsed="false">
      <c r="A137" s="44" t="s">
        <v>266</v>
      </c>
      <c r="B137" s="45" t="n">
        <v>5</v>
      </c>
      <c r="C137" s="44" t="s">
        <v>267</v>
      </c>
      <c r="D137" s="46" t="s">
        <v>26</v>
      </c>
      <c r="E137" s="47"/>
      <c r="F137" s="48" t="n">
        <v>21</v>
      </c>
      <c r="G137" s="49"/>
      <c r="H137" s="48" t="n">
        <f aca="false">F137*G137</f>
        <v>0</v>
      </c>
    </row>
    <row r="138" customFormat="false" ht="18" hidden="false" customHeight="true" outlineLevel="0" collapsed="false">
      <c r="A138" s="44" t="s">
        <v>268</v>
      </c>
      <c r="B138" s="45" t="n">
        <v>5</v>
      </c>
      <c r="C138" s="44" t="s">
        <v>269</v>
      </c>
      <c r="D138" s="46" t="s">
        <v>26</v>
      </c>
      <c r="E138" s="47"/>
      <c r="F138" s="48" t="n">
        <v>6.9</v>
      </c>
      <c r="G138" s="49"/>
      <c r="H138" s="48" t="n">
        <f aca="false">F138*G138</f>
        <v>0</v>
      </c>
    </row>
    <row r="139" customFormat="false" ht="18" hidden="false" customHeight="true" outlineLevel="0" collapsed="false">
      <c r="A139" s="44" t="s">
        <v>270</v>
      </c>
      <c r="B139" s="45" t="n">
        <v>5</v>
      </c>
      <c r="C139" s="44" t="s">
        <v>271</v>
      </c>
      <c r="D139" s="46" t="s">
        <v>26</v>
      </c>
      <c r="E139" s="47"/>
      <c r="F139" s="48" t="n">
        <v>8.9</v>
      </c>
      <c r="G139" s="49"/>
      <c r="H139" s="48" t="n">
        <f aca="false">F139*G139</f>
        <v>0</v>
      </c>
    </row>
    <row r="140" customFormat="false" ht="18" hidden="false" customHeight="true" outlineLevel="0" collapsed="false">
      <c r="A140" s="44" t="s">
        <v>272</v>
      </c>
      <c r="B140" s="45" t="n">
        <v>5</v>
      </c>
      <c r="C140" s="44" t="s">
        <v>273</v>
      </c>
      <c r="D140" s="46" t="s">
        <v>26</v>
      </c>
      <c r="E140" s="47"/>
      <c r="F140" s="48" t="n">
        <v>4.8</v>
      </c>
      <c r="G140" s="49"/>
      <c r="H140" s="48" t="n">
        <f aca="false">F140*G140</f>
        <v>0</v>
      </c>
    </row>
    <row r="141" customFormat="false" ht="18" hidden="false" customHeight="true" outlineLevel="0" collapsed="false">
      <c r="A141" s="44" t="s">
        <v>274</v>
      </c>
      <c r="B141" s="45" t="n">
        <v>5</v>
      </c>
      <c r="C141" s="44" t="s">
        <v>275</v>
      </c>
      <c r="D141" s="46" t="s">
        <v>26</v>
      </c>
      <c r="E141" s="47"/>
      <c r="F141" s="48" t="n">
        <v>18.5</v>
      </c>
      <c r="G141" s="49"/>
      <c r="H141" s="48" t="n">
        <f aca="false">F141*G141</f>
        <v>0</v>
      </c>
    </row>
    <row r="142" customFormat="false" ht="18" hidden="false" customHeight="true" outlineLevel="0" collapsed="false">
      <c r="A142" s="44" t="s">
        <v>276</v>
      </c>
      <c r="B142" s="45" t="n">
        <v>5</v>
      </c>
      <c r="C142" s="44" t="s">
        <v>277</v>
      </c>
      <c r="D142" s="46" t="s">
        <v>26</v>
      </c>
      <c r="E142" s="47"/>
      <c r="F142" s="48" t="n">
        <v>1.5</v>
      </c>
      <c r="G142" s="49"/>
      <c r="H142" s="48" t="n">
        <f aca="false">F142*G142</f>
        <v>0</v>
      </c>
    </row>
    <row r="143" customFormat="false" ht="18" hidden="false" customHeight="true" outlineLevel="0" collapsed="false">
      <c r="A143" s="44" t="s">
        <v>278</v>
      </c>
      <c r="B143" s="45" t="n">
        <v>5</v>
      </c>
      <c r="C143" s="44" t="s">
        <v>279</v>
      </c>
      <c r="D143" s="46" t="s">
        <v>26</v>
      </c>
      <c r="E143" s="47"/>
      <c r="F143" s="48" t="n">
        <v>2</v>
      </c>
      <c r="G143" s="49"/>
      <c r="H143" s="48" t="n">
        <f aca="false">F143*G143</f>
        <v>0</v>
      </c>
    </row>
    <row r="144" customFormat="false" ht="18" hidden="false" customHeight="true" outlineLevel="0" collapsed="false">
      <c r="A144" s="44" t="s">
        <v>280</v>
      </c>
      <c r="B144" s="45" t="n">
        <v>5</v>
      </c>
      <c r="C144" s="44" t="s">
        <v>281</v>
      </c>
      <c r="D144" s="46" t="s">
        <v>26</v>
      </c>
      <c r="E144" s="47"/>
      <c r="F144" s="48" t="n">
        <v>2</v>
      </c>
      <c r="G144" s="49"/>
      <c r="H144" s="48" t="n">
        <f aca="false">F144*G144</f>
        <v>0</v>
      </c>
    </row>
    <row r="145" customFormat="false" ht="18" hidden="false" customHeight="true" outlineLevel="0" collapsed="false">
      <c r="A145" s="44" t="s">
        <v>282</v>
      </c>
      <c r="B145" s="45" t="n">
        <v>6</v>
      </c>
      <c r="C145" s="44" t="s">
        <v>283</v>
      </c>
      <c r="D145" s="46" t="s">
        <v>284</v>
      </c>
      <c r="E145" s="47"/>
      <c r="F145" s="48" t="n">
        <v>19.1</v>
      </c>
      <c r="G145" s="49"/>
      <c r="H145" s="48" t="n">
        <f aca="false">F145*G145</f>
        <v>0</v>
      </c>
    </row>
    <row r="146" customFormat="false" ht="18" hidden="false" customHeight="true" outlineLevel="0" collapsed="false">
      <c r="A146" s="44" t="s">
        <v>285</v>
      </c>
      <c r="B146" s="45" t="n">
        <v>6</v>
      </c>
      <c r="C146" s="44" t="s">
        <v>286</v>
      </c>
      <c r="D146" s="46" t="s">
        <v>287</v>
      </c>
      <c r="E146" s="47"/>
      <c r="F146" s="48" t="n">
        <v>30.7</v>
      </c>
      <c r="G146" s="49"/>
      <c r="H146" s="48" t="n">
        <f aca="false">F146*G146</f>
        <v>0</v>
      </c>
    </row>
    <row r="147" customFormat="false" ht="18" hidden="false" customHeight="true" outlineLevel="0" collapsed="false">
      <c r="A147" s="44" t="s">
        <v>288</v>
      </c>
      <c r="B147" s="45" t="n">
        <v>6</v>
      </c>
      <c r="C147" s="44" t="s">
        <v>289</v>
      </c>
      <c r="D147" s="46" t="s">
        <v>79</v>
      </c>
      <c r="E147" s="47"/>
      <c r="F147" s="48" t="n">
        <v>26</v>
      </c>
      <c r="G147" s="49"/>
      <c r="H147" s="48" t="n">
        <f aca="false">F147*G147</f>
        <v>0</v>
      </c>
    </row>
    <row r="148" customFormat="false" ht="18" hidden="false" customHeight="true" outlineLevel="0" collapsed="false">
      <c r="A148" s="44" t="s">
        <v>290</v>
      </c>
      <c r="B148" s="45" t="n">
        <v>6</v>
      </c>
      <c r="C148" s="44" t="s">
        <v>291</v>
      </c>
      <c r="D148" s="46" t="s">
        <v>292</v>
      </c>
      <c r="E148" s="47"/>
      <c r="F148" s="48" t="n">
        <v>93.4</v>
      </c>
      <c r="G148" s="49"/>
      <c r="H148" s="48" t="n">
        <f aca="false">F148*G148</f>
        <v>0</v>
      </c>
    </row>
    <row r="149" customFormat="false" ht="18" hidden="false" customHeight="true" outlineLevel="0" collapsed="false">
      <c r="A149" s="44" t="s">
        <v>293</v>
      </c>
      <c r="B149" s="45" t="n">
        <v>6</v>
      </c>
      <c r="C149" s="44" t="s">
        <v>294</v>
      </c>
      <c r="D149" s="46" t="s">
        <v>292</v>
      </c>
      <c r="E149" s="47"/>
      <c r="F149" s="48" t="n">
        <v>32</v>
      </c>
      <c r="G149" s="49"/>
      <c r="H149" s="48" t="n">
        <f aca="false">F149*G149</f>
        <v>0</v>
      </c>
    </row>
    <row r="150" customFormat="false" ht="18" hidden="false" customHeight="true" outlineLevel="0" collapsed="false">
      <c r="A150" s="44" t="s">
        <v>295</v>
      </c>
      <c r="B150" s="45" t="n">
        <v>6</v>
      </c>
      <c r="C150" s="44" t="s">
        <v>296</v>
      </c>
      <c r="D150" s="46" t="s">
        <v>297</v>
      </c>
      <c r="E150" s="47"/>
      <c r="F150" s="48" t="n">
        <v>65</v>
      </c>
      <c r="G150" s="49"/>
      <c r="H150" s="48" t="n">
        <f aca="false">F150*G150</f>
        <v>0</v>
      </c>
    </row>
    <row r="151" customFormat="false" ht="18" hidden="false" customHeight="true" outlineLevel="0" collapsed="false">
      <c r="A151" s="44" t="s">
        <v>298</v>
      </c>
      <c r="B151" s="45" t="n">
        <v>6</v>
      </c>
      <c r="C151" s="44" t="s">
        <v>299</v>
      </c>
      <c r="D151" s="46" t="s">
        <v>300</v>
      </c>
      <c r="E151" s="47"/>
      <c r="F151" s="48" t="n">
        <v>71.9</v>
      </c>
      <c r="G151" s="49"/>
      <c r="H151" s="48" t="n">
        <f aca="false">F151*G151</f>
        <v>0</v>
      </c>
    </row>
    <row r="152" customFormat="false" ht="18" hidden="false" customHeight="true" outlineLevel="0" collapsed="false">
      <c r="A152" s="44" t="s">
        <v>301</v>
      </c>
      <c r="B152" s="45" t="n">
        <v>6</v>
      </c>
      <c r="C152" s="44" t="s">
        <v>302</v>
      </c>
      <c r="D152" s="46" t="s">
        <v>303</v>
      </c>
      <c r="E152" s="47"/>
      <c r="F152" s="48" t="n">
        <v>64.7</v>
      </c>
      <c r="G152" s="49"/>
      <c r="H152" s="48" t="n">
        <f aca="false">F152*G152</f>
        <v>0</v>
      </c>
    </row>
    <row r="153" customFormat="false" ht="18" hidden="false" customHeight="true" outlineLevel="0" collapsed="false">
      <c r="A153" s="44" t="s">
        <v>304</v>
      </c>
      <c r="B153" s="45" t="n">
        <v>6</v>
      </c>
      <c r="C153" s="44" t="s">
        <v>305</v>
      </c>
      <c r="D153" s="46" t="s">
        <v>306</v>
      </c>
      <c r="E153" s="47"/>
      <c r="F153" s="48" t="n">
        <v>64.7</v>
      </c>
      <c r="G153" s="49"/>
      <c r="H153" s="48" t="n">
        <f aca="false">F153*G153</f>
        <v>0</v>
      </c>
    </row>
    <row r="154" customFormat="false" ht="18" hidden="false" customHeight="true" outlineLevel="0" collapsed="false">
      <c r="A154" s="44" t="s">
        <v>307</v>
      </c>
      <c r="B154" s="45" t="n">
        <v>6</v>
      </c>
      <c r="C154" s="44" t="s">
        <v>308</v>
      </c>
      <c r="D154" s="46" t="s">
        <v>309</v>
      </c>
      <c r="E154" s="47"/>
      <c r="F154" s="48" t="n">
        <v>56.3</v>
      </c>
      <c r="G154" s="49"/>
      <c r="H154" s="48" t="n">
        <f aca="false">F154*G154</f>
        <v>0</v>
      </c>
    </row>
    <row r="155" customFormat="false" ht="18" hidden="false" customHeight="true" outlineLevel="0" collapsed="false">
      <c r="A155" s="44" t="s">
        <v>310</v>
      </c>
      <c r="B155" s="45" t="n">
        <v>6</v>
      </c>
      <c r="C155" s="44" t="s">
        <v>311</v>
      </c>
      <c r="D155" s="46" t="s">
        <v>312</v>
      </c>
      <c r="E155" s="47"/>
      <c r="F155" s="48" t="n">
        <v>7.5</v>
      </c>
      <c r="G155" s="49"/>
      <c r="H155" s="48" t="n">
        <f aca="false">F155*G155</f>
        <v>0</v>
      </c>
    </row>
    <row r="156" customFormat="false" ht="18" hidden="false" customHeight="true" outlineLevel="0" collapsed="false">
      <c r="A156" s="44" t="s">
        <v>313</v>
      </c>
      <c r="B156" s="45" t="n">
        <v>6</v>
      </c>
      <c r="C156" s="44" t="s">
        <v>314</v>
      </c>
      <c r="D156" s="46" t="s">
        <v>315</v>
      </c>
      <c r="E156" s="47"/>
      <c r="F156" s="48" t="n">
        <v>55</v>
      </c>
      <c r="G156" s="49"/>
      <c r="H156" s="48" t="n">
        <f aca="false">F156*G156</f>
        <v>0</v>
      </c>
    </row>
    <row r="157" customFormat="false" ht="18" hidden="false" customHeight="true" outlineLevel="0" collapsed="false">
      <c r="A157" s="44" t="s">
        <v>316</v>
      </c>
      <c r="B157" s="45" t="n">
        <v>7</v>
      </c>
      <c r="C157" s="44" t="s">
        <v>317</v>
      </c>
      <c r="D157" s="46" t="s">
        <v>318</v>
      </c>
      <c r="E157" s="47"/>
      <c r="F157" s="48" t="n">
        <v>23.7</v>
      </c>
      <c r="G157" s="49"/>
      <c r="H157" s="48" t="n">
        <f aca="false">F157*G157</f>
        <v>0</v>
      </c>
    </row>
    <row r="158" customFormat="false" ht="18" hidden="false" customHeight="true" outlineLevel="0" collapsed="false">
      <c r="A158" s="44" t="s">
        <v>319</v>
      </c>
      <c r="B158" s="45" t="n">
        <v>7</v>
      </c>
      <c r="C158" s="44" t="s">
        <v>320</v>
      </c>
      <c r="D158" s="46" t="s">
        <v>318</v>
      </c>
      <c r="E158" s="47"/>
      <c r="F158" s="48" t="n">
        <v>39.6</v>
      </c>
      <c r="G158" s="49"/>
      <c r="H158" s="48" t="n">
        <f aca="false">F158*G158</f>
        <v>0</v>
      </c>
    </row>
    <row r="159" customFormat="false" ht="18" hidden="false" customHeight="true" outlineLevel="0" collapsed="false">
      <c r="A159" s="44" t="s">
        <v>321</v>
      </c>
      <c r="B159" s="45" t="n">
        <v>7</v>
      </c>
      <c r="C159" s="44" t="s">
        <v>322</v>
      </c>
      <c r="D159" s="46" t="s">
        <v>318</v>
      </c>
      <c r="E159" s="47"/>
      <c r="F159" s="48" t="n">
        <v>45</v>
      </c>
      <c r="G159" s="49"/>
      <c r="H159" s="48" t="n">
        <f aca="false">F159*G159</f>
        <v>0</v>
      </c>
    </row>
    <row r="160" customFormat="false" ht="18" hidden="false" customHeight="true" outlineLevel="0" collapsed="false">
      <c r="A160" s="44" t="s">
        <v>323</v>
      </c>
      <c r="B160" s="45" t="n">
        <v>7</v>
      </c>
      <c r="C160" s="44" t="s">
        <v>324</v>
      </c>
      <c r="D160" s="46" t="s">
        <v>318</v>
      </c>
      <c r="E160" s="47"/>
      <c r="F160" s="48" t="n">
        <v>17</v>
      </c>
      <c r="G160" s="49"/>
      <c r="H160" s="48" t="n">
        <f aca="false">F160*G160</f>
        <v>0</v>
      </c>
    </row>
    <row r="161" customFormat="false" ht="18" hidden="false" customHeight="true" outlineLevel="0" collapsed="false">
      <c r="A161" s="44" t="s">
        <v>325</v>
      </c>
      <c r="B161" s="45" t="n">
        <v>7</v>
      </c>
      <c r="C161" s="44" t="s">
        <v>326</v>
      </c>
      <c r="D161" s="46" t="s">
        <v>318</v>
      </c>
      <c r="E161" s="47"/>
      <c r="F161" s="48" t="n">
        <v>65</v>
      </c>
      <c r="G161" s="49"/>
      <c r="H161" s="48" t="n">
        <f aca="false">F161*G161</f>
        <v>0</v>
      </c>
    </row>
    <row r="162" customFormat="false" ht="18" hidden="false" customHeight="true" outlineLevel="0" collapsed="false">
      <c r="A162" s="44" t="s">
        <v>327</v>
      </c>
      <c r="B162" s="45" t="n">
        <v>7</v>
      </c>
      <c r="C162" s="44" t="s">
        <v>328</v>
      </c>
      <c r="D162" s="46" t="s">
        <v>318</v>
      </c>
      <c r="E162" s="47"/>
      <c r="F162" s="48" t="n">
        <v>17.5</v>
      </c>
      <c r="G162" s="49"/>
      <c r="H162" s="48" t="n">
        <f aca="false">F162*G162</f>
        <v>0</v>
      </c>
    </row>
    <row r="163" customFormat="false" ht="18" hidden="false" customHeight="true" outlineLevel="0" collapsed="false">
      <c r="A163" s="44" t="s">
        <v>329</v>
      </c>
      <c r="B163" s="45" t="n">
        <v>7</v>
      </c>
      <c r="C163" s="44" t="s">
        <v>330</v>
      </c>
      <c r="D163" s="46" t="s">
        <v>331</v>
      </c>
      <c r="E163" s="47"/>
      <c r="F163" s="48" t="n">
        <v>50</v>
      </c>
      <c r="G163" s="49"/>
      <c r="H163" s="48" t="n">
        <f aca="false">F163*G163</f>
        <v>0</v>
      </c>
    </row>
    <row r="164" customFormat="false" ht="18" hidden="false" customHeight="true" outlineLevel="0" collapsed="false">
      <c r="A164" s="44" t="s">
        <v>332</v>
      </c>
      <c r="B164" s="45" t="n">
        <v>7</v>
      </c>
      <c r="C164" s="44" t="s">
        <v>333</v>
      </c>
      <c r="D164" s="46" t="s">
        <v>334</v>
      </c>
      <c r="E164" s="47"/>
      <c r="F164" s="48" t="n">
        <v>45</v>
      </c>
      <c r="G164" s="49"/>
      <c r="H164" s="48" t="n">
        <f aca="false">F164*G164</f>
        <v>0</v>
      </c>
    </row>
    <row r="165" customFormat="false" ht="18" hidden="false" customHeight="true" outlineLevel="0" collapsed="false">
      <c r="A165" s="44" t="s">
        <v>335</v>
      </c>
      <c r="B165" s="45" t="n">
        <v>7</v>
      </c>
      <c r="C165" s="44" t="s">
        <v>336</v>
      </c>
      <c r="D165" s="46" t="s">
        <v>337</v>
      </c>
      <c r="E165" s="47"/>
      <c r="F165" s="48" t="n">
        <v>49.9</v>
      </c>
      <c r="G165" s="49"/>
      <c r="H165" s="48" t="n">
        <f aca="false">F165*G165</f>
        <v>0</v>
      </c>
    </row>
    <row r="166" customFormat="false" ht="18" hidden="false" customHeight="true" outlineLevel="0" collapsed="false">
      <c r="A166" s="44" t="s">
        <v>338</v>
      </c>
      <c r="B166" s="45" t="n">
        <v>7</v>
      </c>
      <c r="C166" s="44" t="s">
        <v>339</v>
      </c>
      <c r="D166" s="46" t="s">
        <v>340</v>
      </c>
      <c r="E166" s="47"/>
      <c r="F166" s="48" t="n">
        <v>36.4</v>
      </c>
      <c r="G166" s="49"/>
      <c r="H166" s="48" t="n">
        <f aca="false">F166*G166</f>
        <v>0</v>
      </c>
    </row>
    <row r="167" customFormat="false" ht="18" hidden="false" customHeight="true" outlineLevel="0" collapsed="false">
      <c r="A167" s="44" t="s">
        <v>341</v>
      </c>
      <c r="B167" s="45" t="n">
        <v>7</v>
      </c>
      <c r="C167" s="44" t="s">
        <v>342</v>
      </c>
      <c r="D167" s="46" t="s">
        <v>343</v>
      </c>
      <c r="E167" s="47"/>
      <c r="F167" s="48" t="n">
        <v>15.8</v>
      </c>
      <c r="G167" s="49"/>
      <c r="H167" s="48" t="n">
        <f aca="false">F167*G167</f>
        <v>0</v>
      </c>
    </row>
    <row r="168" customFormat="false" ht="18" hidden="false" customHeight="true" outlineLevel="0" collapsed="false">
      <c r="A168" s="44" t="s">
        <v>344</v>
      </c>
      <c r="B168" s="45" t="n">
        <v>7</v>
      </c>
      <c r="C168" s="44" t="s">
        <v>345</v>
      </c>
      <c r="D168" s="46" t="s">
        <v>346</v>
      </c>
      <c r="E168" s="47"/>
      <c r="F168" s="48" t="n">
        <v>11.2</v>
      </c>
      <c r="G168" s="49"/>
      <c r="H168" s="48" t="n">
        <f aca="false">F168*G168</f>
        <v>0</v>
      </c>
    </row>
    <row r="169" customFormat="false" ht="18" hidden="false" customHeight="true" outlineLevel="0" collapsed="false">
      <c r="A169" s="44" t="s">
        <v>347</v>
      </c>
      <c r="B169" s="45" t="n">
        <v>8</v>
      </c>
      <c r="C169" s="44" t="s">
        <v>348</v>
      </c>
      <c r="D169" s="46" t="s">
        <v>349</v>
      </c>
      <c r="E169" s="47"/>
      <c r="F169" s="48" t="n">
        <v>23</v>
      </c>
      <c r="G169" s="49"/>
      <c r="H169" s="48" t="n">
        <f aca="false">F169*G169</f>
        <v>0</v>
      </c>
    </row>
    <row r="170" customFormat="false" ht="18" hidden="false" customHeight="true" outlineLevel="0" collapsed="false">
      <c r="A170" s="44" t="s">
        <v>350</v>
      </c>
      <c r="B170" s="45" t="n">
        <v>8</v>
      </c>
      <c r="C170" s="44" t="s">
        <v>351</v>
      </c>
      <c r="D170" s="46" t="s">
        <v>352</v>
      </c>
      <c r="E170" s="47"/>
      <c r="F170" s="48" t="n">
        <v>11</v>
      </c>
      <c r="G170" s="49"/>
      <c r="H170" s="48" t="n">
        <f aca="false">F170*G170</f>
        <v>0</v>
      </c>
    </row>
    <row r="171" customFormat="false" ht="18" hidden="false" customHeight="true" outlineLevel="0" collapsed="false">
      <c r="A171" s="44" t="s">
        <v>353</v>
      </c>
      <c r="B171" s="45" t="n">
        <v>8</v>
      </c>
      <c r="C171" s="44" t="s">
        <v>354</v>
      </c>
      <c r="D171" s="46" t="s">
        <v>352</v>
      </c>
      <c r="E171" s="47"/>
      <c r="F171" s="48" t="n">
        <v>15.3</v>
      </c>
      <c r="G171" s="49"/>
      <c r="H171" s="48" t="n">
        <f aca="false">F171*G171</f>
        <v>0</v>
      </c>
    </row>
    <row r="172" customFormat="false" ht="18" hidden="false" customHeight="true" outlineLevel="0" collapsed="false">
      <c r="A172" s="44" t="s">
        <v>355</v>
      </c>
      <c r="B172" s="45" t="n">
        <v>8</v>
      </c>
      <c r="C172" s="44" t="s">
        <v>356</v>
      </c>
      <c r="D172" s="46" t="s">
        <v>357</v>
      </c>
      <c r="E172" s="47"/>
      <c r="F172" s="48" t="n">
        <v>17.5</v>
      </c>
      <c r="G172" s="49"/>
      <c r="H172" s="48" t="n">
        <f aca="false">F172*G172</f>
        <v>0</v>
      </c>
    </row>
    <row r="173" customFormat="false" ht="18" hidden="false" customHeight="true" outlineLevel="0" collapsed="false">
      <c r="A173" s="44" t="s">
        <v>358</v>
      </c>
      <c r="B173" s="45" t="n">
        <v>8</v>
      </c>
      <c r="C173" s="44" t="s">
        <v>359</v>
      </c>
      <c r="D173" s="46" t="s">
        <v>357</v>
      </c>
      <c r="E173" s="47"/>
      <c r="F173" s="48" t="n">
        <v>19.5</v>
      </c>
      <c r="G173" s="49"/>
      <c r="H173" s="48" t="n">
        <f aca="false">F173*G173</f>
        <v>0</v>
      </c>
    </row>
    <row r="174" customFormat="false" ht="18" hidden="false" customHeight="true" outlineLevel="0" collapsed="false">
      <c r="A174" s="44" t="s">
        <v>360</v>
      </c>
      <c r="B174" s="45" t="n">
        <v>8</v>
      </c>
      <c r="C174" s="44" t="s">
        <v>361</v>
      </c>
      <c r="D174" s="46" t="s">
        <v>362</v>
      </c>
      <c r="E174" s="47"/>
      <c r="F174" s="48" t="n">
        <v>6.7</v>
      </c>
      <c r="G174" s="49"/>
      <c r="H174" s="48" t="n">
        <f aca="false">F174*G174</f>
        <v>0</v>
      </c>
    </row>
    <row r="175" customFormat="false" ht="18" hidden="false" customHeight="true" outlineLevel="0" collapsed="false">
      <c r="A175" s="44" t="s">
        <v>363</v>
      </c>
      <c r="B175" s="45" t="n">
        <v>8</v>
      </c>
      <c r="C175" s="44" t="s">
        <v>364</v>
      </c>
      <c r="D175" s="46" t="s">
        <v>365</v>
      </c>
      <c r="E175" s="47"/>
      <c r="F175" s="48" t="n">
        <v>10.5</v>
      </c>
      <c r="G175" s="49"/>
      <c r="H175" s="48" t="n">
        <f aca="false">F175*G175</f>
        <v>0</v>
      </c>
    </row>
    <row r="176" customFormat="false" ht="18" hidden="false" customHeight="true" outlineLevel="0" collapsed="false">
      <c r="A176" s="44" t="s">
        <v>366</v>
      </c>
      <c r="B176" s="45" t="n">
        <v>8</v>
      </c>
      <c r="C176" s="44" t="s">
        <v>367</v>
      </c>
      <c r="D176" s="46" t="s">
        <v>368</v>
      </c>
      <c r="E176" s="47"/>
      <c r="F176" s="48" t="n">
        <v>20</v>
      </c>
      <c r="G176" s="49"/>
      <c r="H176" s="48" t="n">
        <f aca="false">F176*G176</f>
        <v>0</v>
      </c>
    </row>
    <row r="177" customFormat="false" ht="18" hidden="false" customHeight="true" outlineLevel="0" collapsed="false">
      <c r="A177" s="44" t="s">
        <v>369</v>
      </c>
      <c r="B177" s="45" t="n">
        <v>8</v>
      </c>
      <c r="C177" s="44" t="s">
        <v>370</v>
      </c>
      <c r="D177" s="46" t="s">
        <v>368</v>
      </c>
      <c r="E177" s="47"/>
      <c r="F177" s="48" t="n">
        <v>12.3</v>
      </c>
      <c r="G177" s="49"/>
      <c r="H177" s="48" t="n">
        <f aca="false">F177*G177</f>
        <v>0</v>
      </c>
    </row>
    <row r="178" customFormat="false" ht="18" hidden="false" customHeight="true" outlineLevel="0" collapsed="false">
      <c r="A178" s="44" t="s">
        <v>371</v>
      </c>
      <c r="B178" s="45" t="n">
        <v>8</v>
      </c>
      <c r="C178" s="44" t="s">
        <v>372</v>
      </c>
      <c r="D178" s="46" t="s">
        <v>373</v>
      </c>
      <c r="E178" s="47"/>
      <c r="F178" s="48" t="n">
        <v>10.9</v>
      </c>
      <c r="G178" s="49"/>
      <c r="H178" s="48" t="n">
        <f aca="false">F178*G178</f>
        <v>0</v>
      </c>
    </row>
    <row r="179" customFormat="false" ht="18" hidden="false" customHeight="true" outlineLevel="0" collapsed="false">
      <c r="A179" s="44" t="s">
        <v>374</v>
      </c>
      <c r="B179" s="45" t="n">
        <v>8</v>
      </c>
      <c r="C179" s="44" t="s">
        <v>375</v>
      </c>
      <c r="D179" s="46" t="s">
        <v>376</v>
      </c>
      <c r="E179" s="47"/>
      <c r="F179" s="48" t="n">
        <v>16.8</v>
      </c>
      <c r="G179" s="49"/>
      <c r="H179" s="48" t="n">
        <f aca="false">F179*G179</f>
        <v>0</v>
      </c>
    </row>
    <row r="180" customFormat="false" ht="18" hidden="false" customHeight="true" outlineLevel="0" collapsed="false">
      <c r="A180" s="44" t="s">
        <v>377</v>
      </c>
      <c r="B180" s="45" t="n">
        <v>9</v>
      </c>
      <c r="C180" s="44" t="s">
        <v>378</v>
      </c>
      <c r="D180" s="46" t="s">
        <v>379</v>
      </c>
      <c r="E180" s="47"/>
      <c r="F180" s="48" t="n">
        <v>19.5</v>
      </c>
      <c r="G180" s="49"/>
      <c r="H180" s="48" t="n">
        <f aca="false">F180*G180</f>
        <v>0</v>
      </c>
    </row>
    <row r="181" customFormat="false" ht="18" hidden="false" customHeight="true" outlineLevel="0" collapsed="false">
      <c r="A181" s="44" t="s">
        <v>380</v>
      </c>
      <c r="B181" s="45" t="n">
        <v>9</v>
      </c>
      <c r="C181" s="44" t="s">
        <v>381</v>
      </c>
      <c r="D181" s="46" t="s">
        <v>382</v>
      </c>
      <c r="E181" s="47"/>
      <c r="F181" s="48" t="n">
        <v>22.5</v>
      </c>
      <c r="G181" s="49"/>
      <c r="H181" s="48" t="n">
        <f aca="false">F181*G181</f>
        <v>0</v>
      </c>
    </row>
    <row r="182" customFormat="false" ht="18" hidden="false" customHeight="true" outlineLevel="0" collapsed="false">
      <c r="A182" s="44" t="s">
        <v>383</v>
      </c>
      <c r="B182" s="45" t="n">
        <v>9</v>
      </c>
      <c r="C182" s="44" t="s">
        <v>384</v>
      </c>
      <c r="D182" s="46" t="s">
        <v>385</v>
      </c>
      <c r="E182" s="47"/>
      <c r="F182" s="48" t="n">
        <v>33</v>
      </c>
      <c r="G182" s="49"/>
      <c r="H182" s="48" t="n">
        <f aca="false">F182*G182</f>
        <v>0</v>
      </c>
    </row>
    <row r="183" customFormat="false" ht="18" hidden="false" customHeight="true" outlineLevel="0" collapsed="false">
      <c r="A183" s="44" t="s">
        <v>386</v>
      </c>
      <c r="B183" s="45" t="n">
        <v>9</v>
      </c>
      <c r="C183" s="44" t="s">
        <v>387</v>
      </c>
      <c r="D183" s="46" t="s">
        <v>388</v>
      </c>
      <c r="E183" s="47"/>
      <c r="F183" s="48" t="n">
        <v>42.8</v>
      </c>
      <c r="G183" s="49"/>
      <c r="H183" s="48" t="n">
        <f aca="false">F183*G183</f>
        <v>0</v>
      </c>
    </row>
    <row r="184" customFormat="false" ht="18" hidden="false" customHeight="true" outlineLevel="0" collapsed="false">
      <c r="A184" s="44" t="s">
        <v>389</v>
      </c>
      <c r="B184" s="45" t="n">
        <v>9</v>
      </c>
      <c r="C184" s="44" t="s">
        <v>390</v>
      </c>
      <c r="D184" s="46" t="s">
        <v>388</v>
      </c>
      <c r="E184" s="47"/>
      <c r="F184" s="48" t="n">
        <v>42.8</v>
      </c>
      <c r="G184" s="49"/>
      <c r="H184" s="48" t="n">
        <f aca="false">F184*G184</f>
        <v>0</v>
      </c>
    </row>
    <row r="185" customFormat="false" ht="18" hidden="false" customHeight="true" outlineLevel="0" collapsed="false">
      <c r="A185" s="44" t="s">
        <v>391</v>
      </c>
      <c r="B185" s="45" t="n">
        <v>9</v>
      </c>
      <c r="C185" s="44" t="s">
        <v>392</v>
      </c>
      <c r="D185" s="46" t="s">
        <v>393</v>
      </c>
      <c r="E185" s="47"/>
      <c r="F185" s="48" t="n">
        <v>27.5</v>
      </c>
      <c r="G185" s="49"/>
      <c r="H185" s="48" t="n">
        <f aca="false">F185*G185</f>
        <v>0</v>
      </c>
    </row>
    <row r="186" customFormat="false" ht="18" hidden="false" customHeight="true" outlineLevel="0" collapsed="false">
      <c r="A186" s="44" t="s">
        <v>394</v>
      </c>
      <c r="B186" s="45" t="n">
        <v>9</v>
      </c>
      <c r="C186" s="44" t="s">
        <v>395</v>
      </c>
      <c r="D186" s="46" t="s">
        <v>349</v>
      </c>
      <c r="E186" s="47"/>
      <c r="F186" s="48" t="n">
        <v>17.6</v>
      </c>
      <c r="G186" s="49"/>
      <c r="H186" s="48" t="n">
        <f aca="false">F186*G186</f>
        <v>0</v>
      </c>
    </row>
    <row r="187" customFormat="false" ht="18" hidden="false" customHeight="true" outlineLevel="0" collapsed="false">
      <c r="A187" s="44" t="s">
        <v>396</v>
      </c>
      <c r="B187" s="45" t="n">
        <v>9</v>
      </c>
      <c r="C187" s="44" t="s">
        <v>397</v>
      </c>
      <c r="D187" s="46" t="s">
        <v>349</v>
      </c>
      <c r="E187" s="47"/>
      <c r="F187" s="48" t="n">
        <v>14.5</v>
      </c>
      <c r="G187" s="49"/>
      <c r="H187" s="48" t="n">
        <f aca="false">F187*G187</f>
        <v>0</v>
      </c>
    </row>
    <row r="188" customFormat="false" ht="18" hidden="false" customHeight="true" outlineLevel="0" collapsed="false">
      <c r="A188" s="44" t="s">
        <v>398</v>
      </c>
      <c r="B188" s="45" t="n">
        <v>9</v>
      </c>
      <c r="C188" s="44" t="s">
        <v>399</v>
      </c>
      <c r="D188" s="46" t="s">
        <v>349</v>
      </c>
      <c r="E188" s="47"/>
      <c r="F188" s="48" t="n">
        <v>13.5</v>
      </c>
      <c r="G188" s="49"/>
      <c r="H188" s="48" t="n">
        <f aca="false">F188*G188</f>
        <v>0</v>
      </c>
    </row>
    <row r="189" customFormat="false" ht="18" hidden="false" customHeight="true" outlineLevel="0" collapsed="false">
      <c r="A189" s="44" t="s">
        <v>400</v>
      </c>
      <c r="B189" s="45" t="n">
        <v>9</v>
      </c>
      <c r="C189" s="44" t="s">
        <v>401</v>
      </c>
      <c r="D189" s="46" t="s">
        <v>349</v>
      </c>
      <c r="E189" s="47"/>
      <c r="F189" s="48" t="n">
        <v>17.5</v>
      </c>
      <c r="G189" s="49"/>
      <c r="H189" s="48" t="n">
        <f aca="false">F189*G189</f>
        <v>0</v>
      </c>
    </row>
    <row r="190" customFormat="false" ht="18" hidden="false" customHeight="true" outlineLevel="0" collapsed="false">
      <c r="A190" s="44" t="s">
        <v>402</v>
      </c>
      <c r="B190" s="45" t="n">
        <v>9</v>
      </c>
      <c r="C190" s="44" t="s">
        <v>403</v>
      </c>
      <c r="D190" s="46" t="s">
        <v>404</v>
      </c>
      <c r="E190" s="47"/>
      <c r="F190" s="48" t="n">
        <v>9</v>
      </c>
      <c r="G190" s="49"/>
      <c r="H190" s="48" t="n">
        <f aca="false">F190*G190</f>
        <v>0</v>
      </c>
    </row>
    <row r="191" customFormat="false" ht="18" hidden="false" customHeight="true" outlineLevel="0" collapsed="false">
      <c r="A191" s="44" t="s">
        <v>405</v>
      </c>
      <c r="B191" s="45" t="n">
        <v>10</v>
      </c>
      <c r="C191" s="44" t="s">
        <v>406</v>
      </c>
      <c r="D191" s="46" t="s">
        <v>407</v>
      </c>
      <c r="E191" s="47"/>
      <c r="F191" s="48" t="n">
        <v>14.1</v>
      </c>
      <c r="G191" s="49"/>
      <c r="H191" s="48" t="n">
        <f aca="false">F191*G191</f>
        <v>0</v>
      </c>
    </row>
    <row r="192" customFormat="false" ht="18" hidden="false" customHeight="true" outlineLevel="0" collapsed="false">
      <c r="A192" s="44" t="s">
        <v>408</v>
      </c>
      <c r="B192" s="45" t="n">
        <v>10</v>
      </c>
      <c r="C192" s="44" t="s">
        <v>409</v>
      </c>
      <c r="D192" s="46" t="s">
        <v>410</v>
      </c>
      <c r="E192" s="47"/>
      <c r="F192" s="48" t="n">
        <v>13.5</v>
      </c>
      <c r="G192" s="49"/>
      <c r="H192" s="48" t="n">
        <f aca="false">F192*G192</f>
        <v>0</v>
      </c>
    </row>
    <row r="193" customFormat="false" ht="18" hidden="false" customHeight="true" outlineLevel="0" collapsed="false">
      <c r="A193" s="44" t="s">
        <v>411</v>
      </c>
      <c r="B193" s="45" t="n">
        <v>10</v>
      </c>
      <c r="C193" s="44" t="s">
        <v>412</v>
      </c>
      <c r="D193" s="46" t="s">
        <v>407</v>
      </c>
      <c r="E193" s="47"/>
      <c r="F193" s="48" t="n">
        <v>16.7</v>
      </c>
      <c r="G193" s="49"/>
      <c r="H193" s="48" t="n">
        <f aca="false">F193*G193</f>
        <v>0</v>
      </c>
    </row>
    <row r="194" customFormat="false" ht="18" hidden="false" customHeight="true" outlineLevel="0" collapsed="false">
      <c r="A194" s="44" t="s">
        <v>413</v>
      </c>
      <c r="B194" s="45" t="n">
        <v>10</v>
      </c>
      <c r="C194" s="44" t="s">
        <v>414</v>
      </c>
      <c r="D194" s="46" t="s">
        <v>407</v>
      </c>
      <c r="E194" s="47"/>
      <c r="F194" s="48" t="n">
        <v>14.6</v>
      </c>
      <c r="G194" s="49"/>
      <c r="H194" s="48" t="n">
        <f aca="false">F194*G194</f>
        <v>0</v>
      </c>
    </row>
    <row r="195" customFormat="false" ht="18" hidden="false" customHeight="true" outlineLevel="0" collapsed="false">
      <c r="A195" s="44" t="s">
        <v>415</v>
      </c>
      <c r="B195" s="45" t="n">
        <v>10</v>
      </c>
      <c r="C195" s="44" t="s">
        <v>416</v>
      </c>
      <c r="D195" s="46" t="s">
        <v>407</v>
      </c>
      <c r="E195" s="47"/>
      <c r="F195" s="48" t="n">
        <v>12</v>
      </c>
      <c r="G195" s="49"/>
      <c r="H195" s="48" t="n">
        <f aca="false">F195*G195</f>
        <v>0</v>
      </c>
    </row>
    <row r="196" customFormat="false" ht="18" hidden="false" customHeight="true" outlineLevel="0" collapsed="false">
      <c r="A196" s="44" t="s">
        <v>417</v>
      </c>
      <c r="B196" s="45" t="n">
        <v>10</v>
      </c>
      <c r="C196" s="44" t="s">
        <v>418</v>
      </c>
      <c r="D196" s="46" t="s">
        <v>419</v>
      </c>
      <c r="E196" s="47"/>
      <c r="F196" s="48" t="n">
        <v>15.6</v>
      </c>
      <c r="G196" s="49"/>
      <c r="H196" s="48" t="n">
        <f aca="false">F196*G196</f>
        <v>0</v>
      </c>
    </row>
    <row r="197" customFormat="false" ht="18" hidden="false" customHeight="true" outlineLevel="0" collapsed="false">
      <c r="A197" s="44" t="s">
        <v>420</v>
      </c>
      <c r="B197" s="45" t="n">
        <v>10</v>
      </c>
      <c r="C197" s="44" t="s">
        <v>421</v>
      </c>
      <c r="D197" s="46" t="s">
        <v>422</v>
      </c>
      <c r="E197" s="47"/>
      <c r="F197" s="48" t="n">
        <v>9.9</v>
      </c>
      <c r="G197" s="49"/>
      <c r="H197" s="48" t="n">
        <f aca="false">F197*G197</f>
        <v>0</v>
      </c>
    </row>
    <row r="198" customFormat="false" ht="18" hidden="false" customHeight="true" outlineLevel="0" collapsed="false">
      <c r="A198" s="44" t="s">
        <v>423</v>
      </c>
      <c r="B198" s="45" t="n">
        <v>10</v>
      </c>
      <c r="C198" s="44" t="s">
        <v>424</v>
      </c>
      <c r="D198" s="46" t="s">
        <v>425</v>
      </c>
      <c r="E198" s="47"/>
      <c r="F198" s="48" t="n">
        <v>7</v>
      </c>
      <c r="G198" s="49"/>
      <c r="H198" s="48" t="n">
        <f aca="false">F198*G198</f>
        <v>0</v>
      </c>
    </row>
    <row r="199" customFormat="false" ht="18" hidden="false" customHeight="true" outlineLevel="0" collapsed="false">
      <c r="A199" s="44" t="s">
        <v>426</v>
      </c>
      <c r="B199" s="45" t="n">
        <v>10</v>
      </c>
      <c r="C199" s="44" t="s">
        <v>427</v>
      </c>
      <c r="D199" s="46" t="s">
        <v>428</v>
      </c>
      <c r="E199" s="47"/>
      <c r="F199" s="48" t="n">
        <v>25</v>
      </c>
      <c r="G199" s="49"/>
      <c r="H199" s="48" t="n">
        <f aca="false">F199*G199</f>
        <v>0</v>
      </c>
    </row>
    <row r="200" customFormat="false" ht="18" hidden="false" customHeight="true" outlineLevel="0" collapsed="false">
      <c r="A200" s="44" t="s">
        <v>429</v>
      </c>
      <c r="B200" s="45" t="n">
        <v>10</v>
      </c>
      <c r="C200" s="44" t="s">
        <v>430</v>
      </c>
      <c r="D200" s="46" t="s">
        <v>431</v>
      </c>
      <c r="E200" s="47"/>
      <c r="F200" s="48" t="n">
        <v>28.6</v>
      </c>
      <c r="G200" s="49"/>
      <c r="H200" s="48" t="n">
        <f aca="false">F200*G200</f>
        <v>0</v>
      </c>
    </row>
    <row r="201" customFormat="false" ht="18" hidden="false" customHeight="true" outlineLevel="0" collapsed="false">
      <c r="A201" s="44" t="s">
        <v>432</v>
      </c>
      <c r="B201" s="45" t="n">
        <v>10</v>
      </c>
      <c r="C201" s="44" t="s">
        <v>433</v>
      </c>
      <c r="D201" s="46" t="s">
        <v>26</v>
      </c>
      <c r="E201" s="47"/>
      <c r="F201" s="48" t="n">
        <v>84</v>
      </c>
      <c r="G201" s="49"/>
      <c r="H201" s="48" t="n">
        <f aca="false">F201*G201</f>
        <v>0</v>
      </c>
    </row>
    <row r="202" customFormat="false" ht="18" hidden="false" customHeight="true" outlineLevel="0" collapsed="false">
      <c r="A202" s="44" t="s">
        <v>434</v>
      </c>
      <c r="B202" s="45" t="n">
        <v>11</v>
      </c>
      <c r="C202" s="44" t="s">
        <v>435</v>
      </c>
      <c r="D202" s="46" t="s">
        <v>436</v>
      </c>
      <c r="E202" s="47"/>
      <c r="F202" s="48" t="n">
        <v>17.2</v>
      </c>
      <c r="G202" s="49"/>
      <c r="H202" s="48" t="n">
        <f aca="false">F202*G202</f>
        <v>0</v>
      </c>
    </row>
    <row r="203" customFormat="false" ht="18" hidden="false" customHeight="true" outlineLevel="0" collapsed="false">
      <c r="A203" s="44" t="s">
        <v>437</v>
      </c>
      <c r="B203" s="45" t="n">
        <v>11</v>
      </c>
      <c r="C203" s="44" t="s">
        <v>438</v>
      </c>
      <c r="D203" s="46" t="s">
        <v>436</v>
      </c>
      <c r="E203" s="47"/>
      <c r="F203" s="48" t="n">
        <v>8.2</v>
      </c>
      <c r="G203" s="49"/>
      <c r="H203" s="48" t="n">
        <f aca="false">F203*G203</f>
        <v>0</v>
      </c>
    </row>
    <row r="204" customFormat="false" ht="18" hidden="false" customHeight="true" outlineLevel="0" collapsed="false">
      <c r="A204" s="44" t="s">
        <v>439</v>
      </c>
      <c r="B204" s="45" t="n">
        <v>11</v>
      </c>
      <c r="C204" s="44" t="s">
        <v>440</v>
      </c>
      <c r="D204" s="46" t="s">
        <v>441</v>
      </c>
      <c r="E204" s="47"/>
      <c r="F204" s="48" t="n">
        <v>8</v>
      </c>
      <c r="G204" s="49"/>
      <c r="H204" s="48" t="n">
        <f aca="false">F204*G204</f>
        <v>0</v>
      </c>
    </row>
    <row r="205" customFormat="false" ht="18" hidden="false" customHeight="true" outlineLevel="0" collapsed="false">
      <c r="A205" s="44" t="s">
        <v>442</v>
      </c>
      <c r="B205" s="45" t="n">
        <v>11</v>
      </c>
      <c r="C205" s="44" t="s">
        <v>443</v>
      </c>
      <c r="D205" s="46" t="s">
        <v>441</v>
      </c>
      <c r="E205" s="47"/>
      <c r="F205" s="48" t="n">
        <v>8</v>
      </c>
      <c r="G205" s="49"/>
      <c r="H205" s="48" t="n">
        <f aca="false">F205*G205</f>
        <v>0</v>
      </c>
    </row>
    <row r="206" customFormat="false" ht="18" hidden="false" customHeight="true" outlineLevel="0" collapsed="false">
      <c r="A206" s="44" t="s">
        <v>444</v>
      </c>
      <c r="B206" s="45" t="n">
        <v>11</v>
      </c>
      <c r="C206" s="44" t="s">
        <v>445</v>
      </c>
      <c r="D206" s="46" t="s">
        <v>441</v>
      </c>
      <c r="E206" s="47"/>
      <c r="F206" s="48" t="n">
        <v>8</v>
      </c>
      <c r="G206" s="49"/>
      <c r="H206" s="48" t="n">
        <f aca="false">F206*G206</f>
        <v>0</v>
      </c>
    </row>
    <row r="207" customFormat="false" ht="18" hidden="false" customHeight="true" outlineLevel="0" collapsed="false">
      <c r="A207" s="44" t="s">
        <v>446</v>
      </c>
      <c r="B207" s="45" t="n">
        <v>11</v>
      </c>
      <c r="C207" s="44" t="s">
        <v>447</v>
      </c>
      <c r="D207" s="46" t="s">
        <v>441</v>
      </c>
      <c r="E207" s="47"/>
      <c r="F207" s="48" t="n">
        <v>8</v>
      </c>
      <c r="G207" s="49"/>
      <c r="H207" s="48" t="n">
        <f aca="false">F207*G207</f>
        <v>0</v>
      </c>
    </row>
    <row r="208" customFormat="false" ht="18" hidden="false" customHeight="true" outlineLevel="0" collapsed="false">
      <c r="A208" s="44" t="s">
        <v>448</v>
      </c>
      <c r="B208" s="45" t="n">
        <v>11</v>
      </c>
      <c r="C208" s="44" t="s">
        <v>449</v>
      </c>
      <c r="D208" s="46" t="s">
        <v>441</v>
      </c>
      <c r="E208" s="47"/>
      <c r="F208" s="48" t="n">
        <v>8</v>
      </c>
      <c r="G208" s="49"/>
      <c r="H208" s="48" t="n">
        <f aca="false">F208*G208</f>
        <v>0</v>
      </c>
    </row>
    <row r="209" customFormat="false" ht="18" hidden="false" customHeight="true" outlineLevel="0" collapsed="false">
      <c r="A209" s="44" t="s">
        <v>450</v>
      </c>
      <c r="B209" s="45" t="n">
        <v>11</v>
      </c>
      <c r="C209" s="44" t="s">
        <v>451</v>
      </c>
      <c r="D209" s="46" t="s">
        <v>441</v>
      </c>
      <c r="E209" s="47"/>
      <c r="F209" s="48" t="n">
        <v>8</v>
      </c>
      <c r="G209" s="49"/>
      <c r="H209" s="48" t="n">
        <f aca="false">F209*G209</f>
        <v>0</v>
      </c>
    </row>
    <row r="210" customFormat="false" ht="18" hidden="false" customHeight="true" outlineLevel="0" collapsed="false">
      <c r="A210" s="44" t="s">
        <v>452</v>
      </c>
      <c r="B210" s="45" t="n">
        <v>11</v>
      </c>
      <c r="C210" s="44" t="s">
        <v>453</v>
      </c>
      <c r="D210" s="46" t="s">
        <v>454</v>
      </c>
      <c r="E210" s="47"/>
      <c r="F210" s="48" t="n">
        <v>5.5</v>
      </c>
      <c r="G210" s="49"/>
      <c r="H210" s="48" t="n">
        <f aca="false">F210*G210</f>
        <v>0</v>
      </c>
    </row>
    <row r="211" customFormat="false" ht="18" hidden="false" customHeight="true" outlineLevel="0" collapsed="false">
      <c r="A211" s="44" t="s">
        <v>455</v>
      </c>
      <c r="B211" s="45" t="n">
        <v>11</v>
      </c>
      <c r="C211" s="44" t="s">
        <v>456</v>
      </c>
      <c r="D211" s="46" t="s">
        <v>457</v>
      </c>
      <c r="E211" s="47"/>
      <c r="F211" s="48" t="n">
        <v>7.5</v>
      </c>
      <c r="G211" s="49"/>
      <c r="H211" s="48" t="n">
        <f aca="false">F211*G211</f>
        <v>0</v>
      </c>
    </row>
    <row r="212" customFormat="false" ht="18" hidden="false" customHeight="true" outlineLevel="0" collapsed="false">
      <c r="A212" s="44" t="s">
        <v>458</v>
      </c>
      <c r="B212" s="45" t="n">
        <v>12</v>
      </c>
      <c r="C212" s="44" t="s">
        <v>459</v>
      </c>
      <c r="D212" s="46" t="s">
        <v>454</v>
      </c>
      <c r="E212" s="47"/>
      <c r="F212" s="48" t="n">
        <v>9.9</v>
      </c>
      <c r="G212" s="49"/>
      <c r="H212" s="48" t="n">
        <f aca="false">F212*G212</f>
        <v>0</v>
      </c>
    </row>
    <row r="213" customFormat="false" ht="18" hidden="false" customHeight="true" outlineLevel="0" collapsed="false">
      <c r="A213" s="44" t="s">
        <v>460</v>
      </c>
      <c r="B213" s="45" t="n">
        <v>12</v>
      </c>
      <c r="C213" s="44" t="s">
        <v>461</v>
      </c>
      <c r="D213" s="46" t="s">
        <v>457</v>
      </c>
      <c r="E213" s="47"/>
      <c r="F213" s="48" t="n">
        <v>9.9</v>
      </c>
      <c r="G213" s="49"/>
      <c r="H213" s="48" t="n">
        <f aca="false">F213*G213</f>
        <v>0</v>
      </c>
    </row>
    <row r="214" customFormat="false" ht="18" hidden="false" customHeight="true" outlineLevel="0" collapsed="false">
      <c r="A214" s="44" t="s">
        <v>462</v>
      </c>
      <c r="B214" s="45" t="n">
        <v>12</v>
      </c>
      <c r="C214" s="44" t="s">
        <v>463</v>
      </c>
      <c r="D214" s="46" t="s">
        <v>464</v>
      </c>
      <c r="E214" s="47"/>
      <c r="F214" s="48" t="n">
        <v>10.9</v>
      </c>
      <c r="G214" s="49"/>
      <c r="H214" s="48" t="n">
        <f aca="false">F214*G214</f>
        <v>0</v>
      </c>
    </row>
    <row r="215" customFormat="false" ht="18" hidden="false" customHeight="true" outlineLevel="0" collapsed="false">
      <c r="A215" s="44" t="s">
        <v>465</v>
      </c>
      <c r="B215" s="45" t="n">
        <v>12</v>
      </c>
      <c r="C215" s="44" t="s">
        <v>466</v>
      </c>
      <c r="D215" s="46" t="s">
        <v>26</v>
      </c>
      <c r="E215" s="47"/>
      <c r="F215" s="48" t="n">
        <v>36.8</v>
      </c>
      <c r="G215" s="49"/>
      <c r="H215" s="48" t="n">
        <f aca="false">F215*G215</f>
        <v>0</v>
      </c>
    </row>
    <row r="216" customFormat="false" ht="18" hidden="false" customHeight="true" outlineLevel="0" collapsed="false">
      <c r="A216" s="44" t="s">
        <v>467</v>
      </c>
      <c r="B216" s="45" t="n">
        <v>12</v>
      </c>
      <c r="C216" s="44" t="s">
        <v>468</v>
      </c>
      <c r="D216" s="46" t="s">
        <v>469</v>
      </c>
      <c r="E216" s="47"/>
      <c r="F216" s="48" t="n">
        <v>13.5</v>
      </c>
      <c r="G216" s="49"/>
      <c r="H216" s="48" t="n">
        <f aca="false">F216*G216</f>
        <v>0</v>
      </c>
    </row>
    <row r="217" customFormat="false" ht="18" hidden="false" customHeight="true" outlineLevel="0" collapsed="false">
      <c r="A217" s="44" t="s">
        <v>470</v>
      </c>
      <c r="B217" s="45" t="n">
        <v>12</v>
      </c>
      <c r="C217" s="44" t="s">
        <v>471</v>
      </c>
      <c r="D217" s="46" t="s">
        <v>472</v>
      </c>
      <c r="E217" s="47"/>
      <c r="F217" s="48" t="n">
        <v>9.9</v>
      </c>
      <c r="G217" s="49"/>
      <c r="H217" s="48" t="n">
        <f aca="false">F217*G217</f>
        <v>0</v>
      </c>
    </row>
    <row r="218" customFormat="false" ht="18" hidden="false" customHeight="true" outlineLevel="0" collapsed="false">
      <c r="A218" s="44" t="s">
        <v>473</v>
      </c>
      <c r="B218" s="45" t="n">
        <v>12</v>
      </c>
      <c r="C218" s="44" t="s">
        <v>474</v>
      </c>
      <c r="D218" s="46" t="s">
        <v>475</v>
      </c>
      <c r="E218" s="47"/>
      <c r="F218" s="48" t="n">
        <v>21.9</v>
      </c>
      <c r="G218" s="49"/>
      <c r="H218" s="48" t="n">
        <f aca="false">F218*G218</f>
        <v>0</v>
      </c>
    </row>
    <row r="219" customFormat="false" ht="18" hidden="false" customHeight="true" outlineLevel="0" collapsed="false">
      <c r="A219" s="44" t="s">
        <v>476</v>
      </c>
      <c r="B219" s="45" t="n">
        <v>12</v>
      </c>
      <c r="C219" s="44" t="s">
        <v>477</v>
      </c>
      <c r="D219" s="46" t="s">
        <v>478</v>
      </c>
      <c r="E219" s="47"/>
      <c r="F219" s="48" t="n">
        <v>9.9</v>
      </c>
      <c r="G219" s="49"/>
      <c r="H219" s="48" t="n">
        <f aca="false">F219*G219</f>
        <v>0</v>
      </c>
    </row>
    <row r="220" customFormat="false" ht="18" hidden="false" customHeight="true" outlineLevel="0" collapsed="false">
      <c r="A220" s="44" t="s">
        <v>479</v>
      </c>
      <c r="B220" s="45" t="n">
        <v>12</v>
      </c>
      <c r="C220" s="44" t="s">
        <v>480</v>
      </c>
      <c r="D220" s="46" t="s">
        <v>481</v>
      </c>
      <c r="E220" s="47"/>
      <c r="F220" s="48" t="n">
        <v>24</v>
      </c>
      <c r="G220" s="49"/>
      <c r="H220" s="48" t="n">
        <f aca="false">F220*G220</f>
        <v>0</v>
      </c>
    </row>
    <row r="221" customFormat="false" ht="18" hidden="false" customHeight="true" outlineLevel="0" collapsed="false">
      <c r="A221" s="44" t="s">
        <v>482</v>
      </c>
      <c r="B221" s="45" t="n">
        <v>12</v>
      </c>
      <c r="C221" s="44" t="s">
        <v>483</v>
      </c>
      <c r="D221" s="51" t="s">
        <v>481</v>
      </c>
      <c r="E221" s="52"/>
      <c r="F221" s="48" t="n">
        <v>24</v>
      </c>
      <c r="G221" s="49"/>
      <c r="H221" s="48" t="n">
        <f aca="false">F221*G221</f>
        <v>0</v>
      </c>
    </row>
    <row r="222" customFormat="false" ht="18" hidden="false" customHeight="true" outlineLevel="0" collapsed="false">
      <c r="A222" s="44" t="s">
        <v>484</v>
      </c>
      <c r="B222" s="45" t="n">
        <v>12</v>
      </c>
      <c r="C222" s="44" t="s">
        <v>485</v>
      </c>
      <c r="D222" s="51" t="s">
        <v>486</v>
      </c>
      <c r="E222" s="52"/>
      <c r="F222" s="48" t="n">
        <v>7.5</v>
      </c>
      <c r="G222" s="49" t="n">
        <v>3</v>
      </c>
      <c r="H222" s="48" t="n">
        <f aca="false">F222*G222</f>
        <v>22.5</v>
      </c>
    </row>
    <row r="223" customFormat="false" ht="12.75" hidden="false" customHeight="false" outlineLevel="0" collapsed="false">
      <c r="G223" s="53"/>
      <c r="H223" s="2"/>
      <c r="I223" s="1" t="n">
        <f aca="false">IF(G223="",0,G223)</f>
        <v>0</v>
      </c>
    </row>
  </sheetData>
  <sheetProtection sheet="true" password="fcc8"/>
  <mergeCells count="1">
    <mergeCell ref="A21:H21"/>
  </mergeCells>
  <conditionalFormatting sqref="F15">
    <cfRule type="cellIs" priority="2" operator="equal" aboveAverage="0" equalAverage="0" bottom="0" percent="0" rank="0" text="" dxfId="0">
      <formula>"Cedola Jolly  SI "</formula>
    </cfRule>
  </conditionalFormatting>
  <conditionalFormatting sqref="C13">
    <cfRule type="cellIs" priority="3" operator="notEqual" aboveAverage="0" equalAverage="0" bottom="0" percent="0" rank="0" text="" dxfId="1">
      <formula>"""""""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9" topLeftCell="A35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.7"/>
    <col collapsed="false" customWidth="true" hidden="false" outlineLevel="0" max="3" min="3" style="0" width="46.7"/>
    <col collapsed="false" customWidth="true" hidden="false" outlineLevel="0" max="4" min="4" style="0" width="19.7"/>
    <col collapsed="false" customWidth="true" hidden="false" outlineLevel="0" max="5" min="5" style="54" width="19.7"/>
    <col collapsed="false" customWidth="true" hidden="false" outlineLevel="0" max="6" min="6" style="55" width="8.7"/>
    <col collapsed="false" customWidth="true" hidden="false" outlineLevel="0" max="7" min="7" style="54" width="10.71"/>
    <col collapsed="false" customWidth="true" hidden="false" outlineLevel="0" max="8" min="8" style="0" width="12.7"/>
    <col collapsed="false" customWidth="false" hidden="true" outlineLevel="0" max="9" min="9" style="0" width="9.06"/>
  </cols>
  <sheetData>
    <row r="1" customFormat="false" ht="42" hidden="false" customHeight="true" outlineLevel="0" collapsed="false">
      <c r="A1" s="3"/>
      <c r="B1" s="3"/>
      <c r="C1" s="3"/>
      <c r="D1" s="3"/>
      <c r="E1" s="56"/>
      <c r="F1" s="57"/>
      <c r="G1" s="56"/>
    </row>
    <row r="2" customFormat="false" ht="6" hidden="false" customHeight="true" outlineLevel="0" collapsed="false">
      <c r="A2" s="5"/>
      <c r="B2" s="5"/>
      <c r="C2" s="5"/>
      <c r="D2" s="5"/>
      <c r="E2" s="27"/>
      <c r="F2" s="26"/>
      <c r="G2" s="27"/>
    </row>
    <row r="3" customFormat="false" ht="12.75" hidden="false" customHeight="true" outlineLevel="0" collapsed="false">
      <c r="A3" s="5"/>
      <c r="B3" s="5"/>
      <c r="C3" s="6" t="s">
        <v>0</v>
      </c>
      <c r="D3" s="5"/>
      <c r="E3" s="6" t="s">
        <v>1</v>
      </c>
      <c r="F3" s="26"/>
      <c r="G3" s="27"/>
    </row>
    <row r="4" customFormat="false" ht="6" hidden="false" customHeight="true" outlineLevel="0" collapsed="false">
      <c r="A4" s="5"/>
      <c r="B4" s="5"/>
      <c r="C4" s="5"/>
      <c r="D4" s="5"/>
      <c r="E4" s="27"/>
      <c r="F4" s="26"/>
      <c r="G4" s="27"/>
    </row>
    <row r="5" customFormat="false" ht="15.95" hidden="false" customHeight="true" outlineLevel="0" collapsed="false">
      <c r="A5" s="9"/>
      <c r="B5" s="9" t="s">
        <v>2</v>
      </c>
      <c r="C5" s="10"/>
      <c r="D5" s="9" t="s">
        <v>2</v>
      </c>
      <c r="E5" s="11"/>
      <c r="F5" s="7"/>
      <c r="G5" s="9" t="s">
        <v>3</v>
      </c>
      <c r="H5" s="12"/>
    </row>
    <row r="6" customFormat="false" ht="6" hidden="false" customHeight="true" outlineLevel="0" collapsed="false">
      <c r="A6" s="9"/>
      <c r="B6" s="9"/>
      <c r="C6" s="3"/>
      <c r="D6" s="9"/>
      <c r="E6" s="5"/>
      <c r="F6" s="7"/>
      <c r="G6" s="8"/>
      <c r="H6" s="8"/>
    </row>
    <row r="7" customFormat="false" ht="15.95" hidden="false" customHeight="true" outlineLevel="0" collapsed="false">
      <c r="A7" s="9"/>
      <c r="B7" s="9" t="s">
        <v>4</v>
      </c>
      <c r="C7" s="10"/>
      <c r="D7" s="9" t="s">
        <v>4</v>
      </c>
      <c r="E7" s="10"/>
      <c r="F7" s="7"/>
      <c r="G7" s="8"/>
      <c r="H7" s="8"/>
    </row>
    <row r="8" customFormat="false" ht="6" hidden="false" customHeight="true" outlineLevel="0" collapsed="false">
      <c r="A8" s="9"/>
      <c r="B8" s="9"/>
      <c r="C8" s="3"/>
      <c r="D8" s="13"/>
      <c r="E8" s="3"/>
      <c r="F8" s="4"/>
      <c r="G8" s="3"/>
      <c r="H8" s="3"/>
    </row>
    <row r="9" customFormat="false" ht="15.95" hidden="false" customHeight="true" outlineLevel="0" collapsed="false">
      <c r="A9" s="9"/>
      <c r="B9" s="9" t="s">
        <v>6</v>
      </c>
      <c r="C9" s="10"/>
      <c r="D9" s="13"/>
      <c r="E9" s="3"/>
      <c r="F9" s="4"/>
      <c r="G9" s="3"/>
      <c r="H9" s="3"/>
    </row>
    <row r="10" customFormat="false" ht="6" hidden="false" customHeight="true" outlineLevel="0" collapsed="false">
      <c r="A10" s="9"/>
      <c r="B10" s="9"/>
      <c r="C10" s="3"/>
      <c r="D10" s="13"/>
      <c r="E10" s="3"/>
      <c r="F10" s="4"/>
      <c r="G10" s="3"/>
      <c r="H10" s="3"/>
    </row>
    <row r="11" customFormat="false" ht="15.95" hidden="false" customHeight="true" outlineLevel="0" collapsed="false">
      <c r="A11" s="9"/>
      <c r="B11" s="9" t="s">
        <v>8</v>
      </c>
      <c r="C11" s="10"/>
      <c r="D11" s="13"/>
      <c r="E11" s="3"/>
      <c r="F11" s="14" t="s">
        <v>10</v>
      </c>
      <c r="G11" s="15" t="n">
        <v>0</v>
      </c>
      <c r="H11" s="58" t="n">
        <v>0</v>
      </c>
    </row>
    <row r="12" customFormat="false" ht="6" hidden="false" customHeight="true" outlineLevel="0" collapsed="false">
      <c r="A12" s="3"/>
      <c r="B12" s="3"/>
      <c r="C12" s="3"/>
      <c r="D12" s="3"/>
      <c r="E12" s="3"/>
      <c r="F12" s="4"/>
      <c r="G12" s="3"/>
      <c r="H12" s="3"/>
    </row>
    <row r="13" customFormat="false" ht="15.95" hidden="false" customHeight="true" outlineLevel="0" collapsed="false">
      <c r="A13" s="3"/>
      <c r="B13" s="17" t="s">
        <v>11</v>
      </c>
      <c r="C13" s="18"/>
      <c r="D13" s="19"/>
      <c r="E13" s="20"/>
      <c r="F13" s="21" t="s">
        <v>12</v>
      </c>
      <c r="G13" s="22" t="n">
        <v>0</v>
      </c>
      <c r="H13" s="23" t="n">
        <v>0</v>
      </c>
    </row>
    <row r="14" customFormat="false" ht="6" hidden="false" customHeight="true" outlineLevel="0" collapsed="false">
      <c r="A14" s="3"/>
      <c r="B14" s="3"/>
      <c r="C14" s="24"/>
      <c r="D14" s="24"/>
      <c r="E14" s="3"/>
      <c r="F14" s="25"/>
      <c r="G14" s="26"/>
      <c r="H14" s="27"/>
    </row>
    <row r="15" customFormat="false" ht="15.95" hidden="false" customHeight="true" outlineLevel="0" collapsed="false">
      <c r="A15" s="3"/>
      <c r="B15" s="17"/>
      <c r="C15" s="17" t="s">
        <v>13</v>
      </c>
      <c r="D15" s="28"/>
      <c r="E15" s="17"/>
      <c r="F15" s="29" t="s">
        <v>487</v>
      </c>
      <c r="G15" s="22" t="n">
        <v>0</v>
      </c>
      <c r="H15" s="23" t="n">
        <v>0</v>
      </c>
    </row>
    <row r="16" customFormat="false" ht="5.1" hidden="true" customHeight="true" outlineLevel="0" collapsed="false">
      <c r="A16" s="3"/>
      <c r="B16" s="3"/>
      <c r="C16" s="3"/>
      <c r="D16" s="3"/>
      <c r="E16" s="3"/>
      <c r="F16" s="4"/>
      <c r="G16" s="5"/>
      <c r="H16" s="27"/>
    </row>
    <row r="17" customFormat="false" ht="15.95" hidden="true" customHeight="true" outlineLevel="0" collapsed="false">
      <c r="A17" s="3"/>
      <c r="B17" s="3"/>
      <c r="C17" s="9" t="s">
        <v>14</v>
      </c>
      <c r="D17" s="31"/>
      <c r="E17" s="3"/>
      <c r="F17" s="9" t="s">
        <v>15</v>
      </c>
      <c r="G17" s="32"/>
      <c r="H17" s="33"/>
    </row>
    <row r="18" customFormat="false" ht="8.1" hidden="false" customHeight="true" outlineLevel="0" collapsed="false">
      <c r="A18" s="34"/>
      <c r="B18" s="34"/>
      <c r="C18" s="35"/>
      <c r="D18" s="36"/>
      <c r="E18" s="34"/>
      <c r="F18" s="35"/>
      <c r="G18" s="37"/>
      <c r="H18" s="33"/>
    </row>
    <row r="19" s="59" customFormat="true" ht="20.1" hidden="false" customHeight="true" outlineLevel="0" collapsed="false">
      <c r="A19" s="38" t="s">
        <v>16</v>
      </c>
      <c r="B19" s="38" t="s">
        <v>17</v>
      </c>
      <c r="C19" s="38" t="s">
        <v>18</v>
      </c>
      <c r="D19" s="39" t="s">
        <v>19</v>
      </c>
      <c r="E19" s="40"/>
      <c r="F19" s="38" t="s">
        <v>20</v>
      </c>
      <c r="G19" s="38" t="s">
        <v>21</v>
      </c>
      <c r="H19" s="38" t="s">
        <v>22</v>
      </c>
    </row>
    <row r="20" s="59" customFormat="true" ht="8.1" hidden="false" customHeight="true" outlineLevel="0" collapsed="false">
      <c r="A20" s="41"/>
      <c r="B20" s="41"/>
      <c r="C20" s="41"/>
      <c r="D20" s="41"/>
      <c r="E20" s="41"/>
      <c r="F20" s="41"/>
      <c r="G20" s="42" t="n">
        <v>1</v>
      </c>
      <c r="H20" s="41"/>
    </row>
    <row r="21" s="59" customFormat="true" ht="21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</row>
    <row r="22" s="59" customFormat="true" ht="12.75" hidden="false" customHeight="false" outlineLevel="0" collapsed="false">
      <c r="A22" s="60"/>
      <c r="B22" s="61"/>
      <c r="C22" s="60"/>
      <c r="D22" s="62"/>
      <c r="E22" s="63"/>
      <c r="F22" s="64"/>
      <c r="G22" s="65"/>
      <c r="H22" s="64"/>
    </row>
    <row r="23" s="59" customFormat="true" ht="12.75" hidden="false" customHeight="false" outlineLevel="0" collapsed="false">
      <c r="A23" s="60"/>
      <c r="B23" s="61"/>
      <c r="C23" s="60"/>
      <c r="D23" s="62"/>
      <c r="E23" s="63"/>
      <c r="F23" s="64"/>
      <c r="G23" s="65"/>
      <c r="H23" s="64"/>
    </row>
    <row r="24" s="59" customFormat="true" ht="12.75" hidden="false" customHeight="false" outlineLevel="0" collapsed="false">
      <c r="A24" s="60"/>
      <c r="B24" s="61"/>
      <c r="C24" s="60"/>
      <c r="D24" s="62"/>
      <c r="E24" s="63"/>
      <c r="F24" s="64"/>
      <c r="G24" s="65"/>
      <c r="H24" s="64"/>
    </row>
    <row r="25" s="59" customFormat="true" ht="12.75" hidden="false" customHeight="false" outlineLevel="0" collapsed="false">
      <c r="A25" s="60"/>
      <c r="B25" s="61"/>
      <c r="C25" s="60"/>
      <c r="D25" s="62"/>
      <c r="E25" s="63"/>
      <c r="F25" s="64"/>
      <c r="G25" s="65"/>
      <c r="H25" s="64"/>
    </row>
    <row r="26" s="59" customFormat="true" ht="12.75" hidden="false" customHeight="false" outlineLevel="0" collapsed="false">
      <c r="A26" s="60"/>
      <c r="B26" s="61"/>
      <c r="C26" s="60"/>
      <c r="D26" s="62"/>
      <c r="E26" s="63"/>
      <c r="F26" s="64"/>
      <c r="G26" s="65"/>
      <c r="H26" s="64"/>
    </row>
    <row r="27" s="59" customFormat="true" ht="12.75" hidden="false" customHeight="false" outlineLevel="0" collapsed="false">
      <c r="A27" s="60"/>
      <c r="B27" s="61"/>
      <c r="C27" s="60"/>
      <c r="D27" s="62"/>
      <c r="E27" s="63"/>
      <c r="F27" s="64"/>
      <c r="G27" s="65"/>
      <c r="H27" s="64"/>
    </row>
    <row r="28" s="59" customFormat="true" ht="12.75" hidden="false" customHeight="false" outlineLevel="0" collapsed="false">
      <c r="A28" s="60"/>
      <c r="B28" s="61"/>
      <c r="C28" s="60"/>
      <c r="D28" s="62"/>
      <c r="E28" s="63"/>
      <c r="F28" s="64"/>
      <c r="G28" s="65"/>
      <c r="H28" s="64"/>
    </row>
    <row r="29" s="59" customFormat="true" ht="12.75" hidden="false" customHeight="false" outlineLevel="0" collapsed="false">
      <c r="A29" s="60"/>
      <c r="B29" s="61"/>
      <c r="C29" s="60"/>
      <c r="D29" s="62"/>
      <c r="E29" s="63"/>
      <c r="F29" s="64"/>
      <c r="G29" s="65"/>
      <c r="H29" s="64"/>
    </row>
    <row r="30" s="59" customFormat="true" ht="12.75" hidden="false" customHeight="false" outlineLevel="0" collapsed="false">
      <c r="A30" s="60"/>
      <c r="B30" s="61"/>
      <c r="C30" s="60"/>
      <c r="D30" s="62"/>
      <c r="E30" s="63"/>
      <c r="F30" s="64"/>
      <c r="G30" s="65"/>
      <c r="H30" s="64"/>
    </row>
    <row r="31" s="59" customFormat="true" ht="12.75" hidden="false" customHeight="false" outlineLevel="0" collapsed="false">
      <c r="A31" s="60"/>
      <c r="B31" s="61"/>
      <c r="C31" s="60"/>
      <c r="D31" s="62"/>
      <c r="E31" s="63"/>
      <c r="F31" s="64"/>
      <c r="G31" s="65"/>
      <c r="H31" s="64"/>
    </row>
    <row r="32" s="59" customFormat="true" ht="12.75" hidden="false" customHeight="false" outlineLevel="0" collapsed="false">
      <c r="A32" s="60"/>
      <c r="B32" s="61"/>
      <c r="C32" s="60"/>
      <c r="D32" s="62"/>
      <c r="E32" s="63"/>
      <c r="F32" s="64"/>
      <c r="G32" s="65"/>
      <c r="H32" s="64"/>
    </row>
    <row r="33" s="59" customFormat="true" ht="12.75" hidden="false" customHeight="false" outlineLevel="0" collapsed="false">
      <c r="A33" s="60"/>
      <c r="B33" s="61"/>
      <c r="C33" s="60"/>
      <c r="D33" s="62"/>
      <c r="E33" s="63"/>
      <c r="F33" s="64"/>
      <c r="G33" s="65"/>
      <c r="H33" s="64"/>
    </row>
    <row r="34" s="59" customFormat="true" ht="12.75" hidden="false" customHeight="false" outlineLevel="0" collapsed="false">
      <c r="A34" s="60"/>
      <c r="B34" s="61"/>
      <c r="C34" s="60"/>
      <c r="D34" s="62"/>
      <c r="E34" s="63"/>
      <c r="F34" s="64"/>
      <c r="G34" s="65"/>
      <c r="H34" s="64"/>
    </row>
    <row r="35" s="59" customFormat="true" ht="12.75" hidden="false" customHeight="false" outlineLevel="0" collapsed="false">
      <c r="A35" s="60"/>
      <c r="B35" s="61"/>
      <c r="C35" s="60"/>
      <c r="D35" s="62"/>
      <c r="E35" s="63"/>
      <c r="F35" s="64"/>
      <c r="G35" s="65"/>
      <c r="H35" s="64"/>
    </row>
    <row r="36" s="59" customFormat="true" ht="12.75" hidden="false" customHeight="false" outlineLevel="0" collapsed="false">
      <c r="A36" s="60"/>
      <c r="B36" s="61"/>
      <c r="C36" s="60"/>
      <c r="D36" s="62"/>
      <c r="E36" s="63"/>
      <c r="F36" s="64"/>
      <c r="G36" s="65"/>
      <c r="H36" s="64"/>
    </row>
    <row r="37" s="59" customFormat="true" ht="12.75" hidden="false" customHeight="false" outlineLevel="0" collapsed="false">
      <c r="A37" s="60"/>
      <c r="B37" s="61"/>
      <c r="C37" s="60"/>
      <c r="D37" s="62"/>
      <c r="E37" s="63"/>
      <c r="F37" s="64"/>
      <c r="G37" s="65"/>
      <c r="H37" s="64"/>
    </row>
    <row r="38" s="59" customFormat="true" ht="12.75" hidden="false" customHeight="false" outlineLevel="0" collapsed="false">
      <c r="A38" s="60"/>
      <c r="B38" s="61"/>
      <c r="C38" s="60"/>
      <c r="D38" s="62"/>
      <c r="E38" s="63"/>
      <c r="F38" s="64"/>
      <c r="G38" s="65"/>
      <c r="H38" s="64"/>
    </row>
    <row r="39" s="59" customFormat="true" ht="12.75" hidden="false" customHeight="false" outlineLevel="0" collapsed="false">
      <c r="A39" s="60"/>
      <c r="B39" s="61"/>
      <c r="C39" s="60"/>
      <c r="D39" s="62"/>
      <c r="E39" s="63"/>
      <c r="F39" s="64"/>
      <c r="G39" s="65"/>
      <c r="H39" s="64"/>
    </row>
    <row r="40" s="59" customFormat="true" ht="12.75" hidden="false" customHeight="false" outlineLevel="0" collapsed="false">
      <c r="A40" s="60"/>
      <c r="B40" s="61"/>
      <c r="C40" s="60"/>
      <c r="D40" s="62"/>
      <c r="E40" s="63"/>
      <c r="F40" s="64"/>
      <c r="G40" s="65"/>
      <c r="H40" s="64"/>
    </row>
    <row r="41" s="59" customFormat="true" ht="12.75" hidden="false" customHeight="false" outlineLevel="0" collapsed="false">
      <c r="A41" s="60"/>
      <c r="B41" s="61"/>
      <c r="C41" s="60"/>
      <c r="D41" s="62"/>
      <c r="E41" s="63"/>
      <c r="F41" s="64"/>
      <c r="G41" s="65"/>
      <c r="H41" s="64"/>
    </row>
    <row r="42" s="59" customFormat="true" ht="12.75" hidden="false" customHeight="false" outlineLevel="0" collapsed="false">
      <c r="A42" s="60"/>
      <c r="B42" s="61"/>
      <c r="C42" s="60"/>
      <c r="D42" s="62"/>
      <c r="E42" s="63"/>
      <c r="F42" s="64"/>
      <c r="G42" s="65"/>
      <c r="H42" s="64"/>
    </row>
    <row r="43" s="59" customFormat="true" ht="12.75" hidden="false" customHeight="false" outlineLevel="0" collapsed="false">
      <c r="A43" s="60"/>
      <c r="B43" s="61"/>
      <c r="C43" s="60"/>
      <c r="D43" s="62"/>
      <c r="E43" s="63"/>
      <c r="F43" s="64"/>
      <c r="G43" s="65"/>
      <c r="H43" s="64"/>
    </row>
    <row r="44" s="59" customFormat="true" ht="12.75" hidden="false" customHeight="false" outlineLevel="0" collapsed="false">
      <c r="A44" s="60"/>
      <c r="B44" s="61"/>
      <c r="C44" s="60"/>
      <c r="D44" s="62"/>
      <c r="E44" s="63"/>
      <c r="F44" s="64"/>
      <c r="G44" s="65"/>
      <c r="H44" s="64"/>
    </row>
    <row r="45" s="59" customFormat="true" ht="12.75" hidden="false" customHeight="false" outlineLevel="0" collapsed="false">
      <c r="A45" s="60"/>
      <c r="B45" s="61"/>
      <c r="C45" s="60"/>
      <c r="D45" s="62"/>
      <c r="E45" s="63"/>
      <c r="F45" s="64"/>
      <c r="G45" s="65"/>
      <c r="H45" s="64"/>
    </row>
    <row r="46" s="59" customFormat="true" ht="12.75" hidden="false" customHeight="false" outlineLevel="0" collapsed="false">
      <c r="A46" s="60"/>
      <c r="B46" s="61"/>
      <c r="C46" s="60"/>
      <c r="D46" s="62"/>
      <c r="E46" s="63"/>
      <c r="F46" s="64"/>
      <c r="G46" s="65"/>
      <c r="H46" s="64"/>
    </row>
    <row r="47" s="59" customFormat="true" ht="12.75" hidden="false" customHeight="false" outlineLevel="0" collapsed="false">
      <c r="A47" s="60"/>
      <c r="B47" s="61"/>
      <c r="C47" s="60"/>
      <c r="D47" s="62"/>
      <c r="E47" s="63"/>
      <c r="F47" s="64"/>
      <c r="G47" s="65"/>
      <c r="H47" s="64"/>
    </row>
    <row r="48" s="59" customFormat="true" ht="12.75" hidden="false" customHeight="false" outlineLevel="0" collapsed="false">
      <c r="A48" s="60"/>
      <c r="B48" s="61"/>
      <c r="C48" s="60"/>
      <c r="D48" s="62"/>
      <c r="E48" s="63"/>
      <c r="F48" s="64"/>
      <c r="G48" s="65"/>
      <c r="H48" s="64"/>
    </row>
    <row r="49" s="59" customFormat="true" ht="12.75" hidden="false" customHeight="false" outlineLevel="0" collapsed="false">
      <c r="A49" s="60"/>
      <c r="B49" s="61"/>
      <c r="C49" s="60"/>
      <c r="D49" s="62"/>
      <c r="E49" s="63"/>
      <c r="F49" s="64"/>
      <c r="G49" s="65"/>
      <c r="H49" s="64"/>
    </row>
    <row r="50" s="59" customFormat="true" ht="12.75" hidden="false" customHeight="false" outlineLevel="0" collapsed="false">
      <c r="A50" s="60"/>
      <c r="B50" s="61"/>
      <c r="C50" s="60"/>
      <c r="D50" s="62"/>
      <c r="E50" s="63"/>
      <c r="F50" s="64"/>
      <c r="G50" s="65"/>
      <c r="H50" s="64"/>
    </row>
    <row r="51" s="59" customFormat="true" ht="12.75" hidden="false" customHeight="false" outlineLevel="0" collapsed="false">
      <c r="A51" s="60"/>
      <c r="B51" s="61"/>
      <c r="C51" s="60"/>
      <c r="D51" s="62"/>
      <c r="E51" s="63"/>
      <c r="F51" s="64"/>
      <c r="G51" s="65"/>
      <c r="H51" s="64"/>
    </row>
    <row r="52" s="59" customFormat="true" ht="12.75" hidden="false" customHeight="false" outlineLevel="0" collapsed="false">
      <c r="A52" s="60"/>
      <c r="B52" s="61"/>
      <c r="C52" s="60"/>
      <c r="D52" s="62"/>
      <c r="E52" s="63"/>
      <c r="F52" s="64"/>
      <c r="G52" s="65"/>
      <c r="H52" s="64"/>
    </row>
    <row r="53" s="59" customFormat="true" ht="12.75" hidden="false" customHeight="false" outlineLevel="0" collapsed="false">
      <c r="A53" s="60"/>
      <c r="B53" s="61"/>
      <c r="C53" s="60"/>
      <c r="D53" s="62"/>
      <c r="E53" s="63"/>
      <c r="F53" s="64"/>
      <c r="G53" s="65"/>
      <c r="H53" s="64"/>
    </row>
    <row r="54" s="59" customFormat="true" ht="12.75" hidden="false" customHeight="false" outlineLevel="0" collapsed="false">
      <c r="A54" s="60"/>
      <c r="B54" s="61"/>
      <c r="C54" s="60"/>
      <c r="D54" s="62"/>
      <c r="E54" s="63"/>
      <c r="F54" s="64"/>
      <c r="G54" s="65"/>
      <c r="H54" s="64"/>
    </row>
    <row r="55" s="59" customFormat="true" ht="12.75" hidden="false" customHeight="false" outlineLevel="0" collapsed="false">
      <c r="A55" s="60"/>
      <c r="B55" s="61"/>
      <c r="C55" s="60"/>
      <c r="D55" s="62"/>
      <c r="E55" s="63"/>
      <c r="F55" s="64"/>
      <c r="G55" s="65"/>
      <c r="H55" s="64"/>
    </row>
    <row r="56" s="59" customFormat="true" ht="12.75" hidden="false" customHeight="false" outlineLevel="0" collapsed="false">
      <c r="A56" s="60"/>
      <c r="B56" s="61"/>
      <c r="C56" s="60"/>
      <c r="D56" s="62"/>
      <c r="E56" s="63"/>
      <c r="F56" s="64"/>
      <c r="G56" s="65"/>
      <c r="H56" s="64"/>
    </row>
    <row r="57" s="59" customFormat="true" ht="12.75" hidden="false" customHeight="false" outlineLevel="0" collapsed="false">
      <c r="A57" s="60"/>
      <c r="B57" s="61"/>
      <c r="C57" s="60"/>
      <c r="D57" s="62"/>
      <c r="E57" s="63"/>
      <c r="F57" s="64"/>
      <c r="G57" s="65"/>
      <c r="H57" s="64"/>
    </row>
    <row r="58" s="59" customFormat="true" ht="12.75" hidden="false" customHeight="false" outlineLevel="0" collapsed="false">
      <c r="A58" s="60"/>
      <c r="B58" s="61"/>
      <c r="C58" s="60"/>
      <c r="D58" s="62"/>
      <c r="E58" s="63"/>
      <c r="F58" s="64"/>
      <c r="G58" s="65"/>
      <c r="H58" s="64"/>
    </row>
    <row r="59" s="59" customFormat="true" ht="12.75" hidden="false" customHeight="false" outlineLevel="0" collapsed="false">
      <c r="A59" s="60"/>
      <c r="B59" s="61"/>
      <c r="C59" s="60"/>
      <c r="D59" s="62"/>
      <c r="E59" s="63"/>
      <c r="F59" s="64"/>
      <c r="G59" s="65"/>
      <c r="H59" s="64"/>
    </row>
    <row r="60" s="59" customFormat="true" ht="12.75" hidden="false" customHeight="false" outlineLevel="0" collapsed="false">
      <c r="A60" s="60"/>
      <c r="B60" s="61"/>
      <c r="C60" s="60"/>
      <c r="D60" s="62"/>
      <c r="E60" s="63"/>
      <c r="F60" s="64"/>
      <c r="G60" s="65"/>
      <c r="H60" s="64"/>
    </row>
    <row r="61" s="59" customFormat="true" ht="12.75" hidden="false" customHeight="false" outlineLevel="0" collapsed="false">
      <c r="A61" s="60"/>
      <c r="B61" s="61"/>
      <c r="C61" s="60"/>
      <c r="D61" s="62"/>
      <c r="E61" s="63"/>
      <c r="F61" s="64"/>
      <c r="G61" s="65"/>
      <c r="H61" s="64"/>
    </row>
    <row r="62" s="59" customFormat="true" ht="12.75" hidden="false" customHeight="false" outlineLevel="0" collapsed="false">
      <c r="A62" s="60"/>
      <c r="B62" s="61"/>
      <c r="C62" s="60"/>
      <c r="D62" s="62"/>
      <c r="E62" s="63"/>
      <c r="F62" s="64"/>
      <c r="G62" s="65"/>
      <c r="H62" s="64"/>
    </row>
    <row r="63" s="59" customFormat="true" ht="12.75" hidden="false" customHeight="false" outlineLevel="0" collapsed="false">
      <c r="A63" s="60"/>
      <c r="B63" s="61"/>
      <c r="C63" s="60"/>
      <c r="D63" s="62"/>
      <c r="E63" s="63"/>
      <c r="F63" s="64"/>
      <c r="G63" s="65"/>
      <c r="H63" s="64"/>
    </row>
    <row r="64" s="59" customFormat="true" ht="12.75" hidden="false" customHeight="false" outlineLevel="0" collapsed="false">
      <c r="A64" s="60"/>
      <c r="B64" s="61"/>
      <c r="C64" s="60"/>
      <c r="D64" s="62"/>
      <c r="E64" s="63"/>
      <c r="F64" s="64"/>
      <c r="G64" s="65"/>
      <c r="H64" s="64"/>
    </row>
    <row r="65" s="59" customFormat="true" ht="12.75" hidden="false" customHeight="false" outlineLevel="0" collapsed="false">
      <c r="A65" s="60"/>
      <c r="B65" s="61"/>
      <c r="C65" s="60"/>
      <c r="D65" s="62"/>
      <c r="E65" s="63"/>
      <c r="F65" s="64"/>
      <c r="G65" s="65"/>
      <c r="H65" s="64"/>
    </row>
    <row r="66" s="59" customFormat="true" ht="12.75" hidden="false" customHeight="false" outlineLevel="0" collapsed="false">
      <c r="A66" s="60"/>
      <c r="B66" s="61"/>
      <c r="C66" s="60"/>
      <c r="D66" s="62"/>
      <c r="E66" s="63"/>
      <c r="F66" s="64"/>
      <c r="G66" s="65"/>
      <c r="H66" s="64"/>
    </row>
    <row r="67" s="59" customFormat="true" ht="12.75" hidden="false" customHeight="false" outlineLevel="0" collapsed="false">
      <c r="A67" s="60"/>
      <c r="B67" s="61"/>
      <c r="C67" s="60"/>
      <c r="D67" s="62"/>
      <c r="E67" s="63"/>
      <c r="F67" s="64"/>
      <c r="G67" s="65"/>
      <c r="H67" s="64"/>
    </row>
    <row r="68" s="59" customFormat="true" ht="12.75" hidden="false" customHeight="false" outlineLevel="0" collapsed="false">
      <c r="A68" s="60"/>
      <c r="B68" s="61"/>
      <c r="C68" s="60"/>
      <c r="D68" s="62"/>
      <c r="E68" s="63"/>
      <c r="F68" s="64"/>
      <c r="G68" s="65"/>
      <c r="H68" s="64"/>
    </row>
    <row r="69" s="59" customFormat="true" ht="12.75" hidden="false" customHeight="false" outlineLevel="0" collapsed="false">
      <c r="A69" s="60"/>
      <c r="B69" s="61"/>
      <c r="C69" s="60"/>
      <c r="D69" s="62"/>
      <c r="E69" s="63"/>
      <c r="F69" s="64"/>
      <c r="G69" s="65"/>
      <c r="H69" s="64"/>
    </row>
    <row r="70" s="59" customFormat="true" ht="12.75" hidden="false" customHeight="false" outlineLevel="0" collapsed="false">
      <c r="A70" s="60"/>
      <c r="B70" s="61"/>
      <c r="C70" s="60"/>
      <c r="D70" s="62"/>
      <c r="E70" s="63"/>
      <c r="F70" s="64"/>
      <c r="G70" s="65"/>
      <c r="H70" s="64"/>
    </row>
    <row r="71" s="59" customFormat="true" ht="12.75" hidden="false" customHeight="false" outlineLevel="0" collapsed="false">
      <c r="A71" s="60"/>
      <c r="B71" s="61"/>
      <c r="C71" s="60"/>
      <c r="D71" s="62"/>
      <c r="E71" s="63"/>
      <c r="F71" s="64"/>
      <c r="G71" s="65"/>
      <c r="H71" s="64"/>
    </row>
    <row r="72" s="59" customFormat="true" ht="12.75" hidden="false" customHeight="false" outlineLevel="0" collapsed="false">
      <c r="A72" s="60"/>
      <c r="B72" s="61"/>
      <c r="C72" s="60"/>
      <c r="D72" s="62"/>
      <c r="E72" s="63"/>
      <c r="F72" s="64"/>
      <c r="G72" s="65"/>
      <c r="H72" s="64"/>
    </row>
    <row r="73" s="59" customFormat="true" ht="12.75" hidden="false" customHeight="false" outlineLevel="0" collapsed="false">
      <c r="A73" s="60"/>
      <c r="B73" s="61"/>
      <c r="C73" s="60"/>
      <c r="D73" s="62"/>
      <c r="E73" s="63"/>
      <c r="F73" s="64"/>
      <c r="G73" s="65"/>
      <c r="H73" s="64"/>
    </row>
    <row r="74" s="59" customFormat="true" ht="12.75" hidden="false" customHeight="false" outlineLevel="0" collapsed="false">
      <c r="A74" s="60"/>
      <c r="B74" s="61"/>
      <c r="C74" s="60"/>
      <c r="D74" s="62"/>
      <c r="E74" s="63"/>
      <c r="F74" s="64"/>
      <c r="G74" s="65"/>
      <c r="H74" s="64"/>
    </row>
    <row r="75" s="59" customFormat="true" ht="12.75" hidden="false" customHeight="false" outlineLevel="0" collapsed="false">
      <c r="A75" s="60"/>
      <c r="B75" s="61"/>
      <c r="C75" s="60"/>
      <c r="D75" s="62"/>
      <c r="E75" s="63"/>
      <c r="F75" s="64"/>
      <c r="G75" s="65"/>
      <c r="H75" s="64"/>
    </row>
    <row r="76" s="59" customFormat="true" ht="12.75" hidden="false" customHeight="false" outlineLevel="0" collapsed="false">
      <c r="A76" s="60"/>
      <c r="B76" s="61"/>
      <c r="C76" s="60"/>
      <c r="D76" s="62"/>
      <c r="E76" s="63"/>
      <c r="F76" s="64"/>
      <c r="G76" s="65"/>
      <c r="H76" s="64"/>
    </row>
    <row r="77" s="59" customFormat="true" ht="12.75" hidden="false" customHeight="false" outlineLevel="0" collapsed="false">
      <c r="A77" s="60"/>
      <c r="B77" s="61"/>
      <c r="C77" s="60"/>
      <c r="D77" s="62"/>
      <c r="E77" s="63"/>
      <c r="F77" s="64"/>
      <c r="G77" s="65"/>
      <c r="H77" s="64"/>
    </row>
    <row r="78" s="59" customFormat="true" ht="12.75" hidden="false" customHeight="false" outlineLevel="0" collapsed="false">
      <c r="A78" s="60"/>
      <c r="B78" s="61"/>
      <c r="C78" s="60"/>
      <c r="D78" s="62"/>
      <c r="E78" s="63"/>
      <c r="F78" s="64"/>
      <c r="G78" s="65"/>
      <c r="H78" s="64"/>
    </row>
    <row r="79" s="59" customFormat="true" ht="12.75" hidden="false" customHeight="false" outlineLevel="0" collapsed="false">
      <c r="A79" s="60"/>
      <c r="B79" s="61"/>
      <c r="C79" s="60"/>
      <c r="D79" s="62"/>
      <c r="E79" s="63"/>
      <c r="F79" s="64"/>
      <c r="G79" s="65"/>
      <c r="H79" s="64"/>
    </row>
    <row r="80" s="59" customFormat="true" ht="12.75" hidden="false" customHeight="false" outlineLevel="0" collapsed="false">
      <c r="A80" s="60"/>
      <c r="B80" s="61"/>
      <c r="C80" s="60"/>
      <c r="D80" s="62"/>
      <c r="E80" s="63"/>
      <c r="F80" s="64"/>
      <c r="G80" s="65"/>
      <c r="H80" s="64"/>
    </row>
    <row r="81" s="59" customFormat="true" ht="12.75" hidden="false" customHeight="false" outlineLevel="0" collapsed="false">
      <c r="A81" s="60"/>
      <c r="B81" s="61"/>
      <c r="C81" s="60"/>
      <c r="D81" s="62"/>
      <c r="E81" s="63"/>
      <c r="F81" s="64"/>
      <c r="G81" s="65"/>
      <c r="H81" s="64"/>
    </row>
    <row r="82" s="59" customFormat="true" ht="12.75" hidden="false" customHeight="false" outlineLevel="0" collapsed="false">
      <c r="A82" s="60"/>
      <c r="B82" s="61"/>
      <c r="C82" s="60"/>
      <c r="D82" s="62"/>
      <c r="E82" s="63"/>
      <c r="F82" s="64"/>
      <c r="G82" s="65"/>
      <c r="H82" s="64"/>
    </row>
    <row r="83" s="59" customFormat="true" ht="12.75" hidden="false" customHeight="false" outlineLevel="0" collapsed="false">
      <c r="A83" s="60"/>
      <c r="B83" s="61"/>
      <c r="C83" s="60"/>
      <c r="D83" s="62"/>
      <c r="E83" s="63"/>
      <c r="F83" s="64"/>
      <c r="G83" s="65"/>
      <c r="H83" s="64"/>
    </row>
    <row r="84" s="59" customFormat="true" ht="12.75" hidden="false" customHeight="false" outlineLevel="0" collapsed="false">
      <c r="A84" s="60"/>
      <c r="B84" s="61"/>
      <c r="C84" s="60"/>
      <c r="D84" s="62"/>
      <c r="E84" s="63"/>
      <c r="F84" s="64"/>
      <c r="G84" s="65"/>
      <c r="H84" s="64"/>
    </row>
    <row r="85" s="59" customFormat="true" ht="12.75" hidden="false" customHeight="false" outlineLevel="0" collapsed="false">
      <c r="A85" s="60"/>
      <c r="B85" s="61"/>
      <c r="C85" s="60"/>
      <c r="D85" s="62"/>
      <c r="E85" s="63"/>
      <c r="F85" s="64"/>
      <c r="G85" s="65"/>
      <c r="H85" s="64"/>
    </row>
    <row r="86" s="59" customFormat="true" ht="12.75" hidden="false" customHeight="false" outlineLevel="0" collapsed="false">
      <c r="A86" s="60"/>
      <c r="B86" s="61"/>
      <c r="C86" s="60"/>
      <c r="D86" s="62"/>
      <c r="E86" s="63"/>
      <c r="F86" s="64"/>
      <c r="G86" s="65"/>
      <c r="H86" s="64"/>
    </row>
    <row r="87" s="59" customFormat="true" ht="12.75" hidden="false" customHeight="false" outlineLevel="0" collapsed="false">
      <c r="A87" s="60"/>
      <c r="B87" s="61"/>
      <c r="C87" s="60"/>
      <c r="D87" s="62"/>
      <c r="E87" s="63"/>
      <c r="F87" s="64"/>
      <c r="G87" s="65"/>
      <c r="H87" s="64"/>
    </row>
    <row r="88" s="59" customFormat="true" ht="12.75" hidden="false" customHeight="false" outlineLevel="0" collapsed="false">
      <c r="A88" s="60"/>
      <c r="B88" s="61"/>
      <c r="C88" s="60"/>
      <c r="D88" s="62"/>
      <c r="E88" s="63"/>
      <c r="F88" s="64"/>
      <c r="G88" s="65"/>
      <c r="H88" s="64"/>
    </row>
    <row r="89" s="59" customFormat="true" ht="12.75" hidden="false" customHeight="false" outlineLevel="0" collapsed="false">
      <c r="A89" s="60"/>
      <c r="B89" s="61"/>
      <c r="C89" s="60"/>
      <c r="D89" s="62"/>
      <c r="E89" s="63"/>
      <c r="F89" s="64"/>
      <c r="G89" s="65"/>
      <c r="H89" s="64"/>
    </row>
    <row r="90" s="59" customFormat="true" ht="12.75" hidden="false" customHeight="false" outlineLevel="0" collapsed="false">
      <c r="A90" s="60"/>
      <c r="B90" s="61"/>
      <c r="C90" s="60"/>
      <c r="D90" s="62"/>
      <c r="E90" s="63"/>
      <c r="F90" s="64"/>
      <c r="G90" s="65"/>
      <c r="H90" s="64"/>
    </row>
    <row r="91" s="59" customFormat="true" ht="12.75" hidden="false" customHeight="false" outlineLevel="0" collapsed="false">
      <c r="A91" s="60"/>
      <c r="B91" s="61"/>
      <c r="C91" s="60"/>
      <c r="D91" s="62"/>
      <c r="E91" s="63"/>
      <c r="F91" s="64"/>
      <c r="G91" s="65"/>
      <c r="H91" s="64"/>
    </row>
    <row r="92" s="59" customFormat="true" ht="12.75" hidden="false" customHeight="false" outlineLevel="0" collapsed="false">
      <c r="A92" s="60"/>
      <c r="B92" s="61"/>
      <c r="C92" s="60"/>
      <c r="D92" s="62"/>
      <c r="E92" s="63"/>
      <c r="F92" s="64"/>
      <c r="G92" s="65"/>
      <c r="H92" s="64"/>
    </row>
    <row r="93" s="59" customFormat="true" ht="12.75" hidden="false" customHeight="false" outlineLevel="0" collapsed="false">
      <c r="A93" s="60"/>
      <c r="B93" s="61"/>
      <c r="C93" s="60"/>
      <c r="D93" s="62"/>
      <c r="E93" s="63"/>
      <c r="F93" s="64"/>
      <c r="G93" s="65"/>
      <c r="H93" s="64"/>
    </row>
    <row r="94" s="59" customFormat="true" ht="12.75" hidden="false" customHeight="false" outlineLevel="0" collapsed="false">
      <c r="A94" s="60"/>
      <c r="B94" s="61"/>
      <c r="C94" s="60"/>
      <c r="D94" s="62"/>
      <c r="E94" s="63"/>
      <c r="F94" s="64"/>
      <c r="G94" s="65"/>
      <c r="H94" s="64"/>
    </row>
    <row r="95" s="59" customFormat="true" ht="12.75" hidden="false" customHeight="false" outlineLevel="0" collapsed="false">
      <c r="A95" s="60"/>
      <c r="B95" s="61"/>
      <c r="C95" s="60"/>
      <c r="D95" s="62"/>
      <c r="E95" s="63"/>
      <c r="F95" s="64"/>
      <c r="G95" s="65"/>
      <c r="H95" s="64"/>
    </row>
    <row r="96" s="59" customFormat="true" ht="12.75" hidden="false" customHeight="false" outlineLevel="0" collapsed="false">
      <c r="A96" s="60"/>
      <c r="B96" s="61"/>
      <c r="C96" s="60"/>
      <c r="D96" s="62"/>
      <c r="E96" s="63"/>
      <c r="F96" s="64"/>
      <c r="G96" s="65"/>
      <c r="H96" s="64"/>
    </row>
    <row r="97" s="59" customFormat="true" ht="12.75" hidden="false" customHeight="false" outlineLevel="0" collapsed="false">
      <c r="A97" s="60"/>
      <c r="B97" s="61"/>
      <c r="C97" s="60"/>
      <c r="D97" s="62"/>
      <c r="E97" s="63"/>
      <c r="F97" s="64"/>
      <c r="G97" s="65"/>
      <c r="H97" s="64"/>
    </row>
    <row r="98" s="59" customFormat="true" ht="12.75" hidden="false" customHeight="false" outlineLevel="0" collapsed="false">
      <c r="A98" s="60"/>
      <c r="B98" s="61"/>
      <c r="C98" s="60"/>
      <c r="D98" s="62"/>
      <c r="E98" s="63"/>
      <c r="F98" s="64"/>
      <c r="G98" s="65"/>
      <c r="H98" s="64"/>
    </row>
    <row r="99" s="59" customFormat="true" ht="12.75" hidden="false" customHeight="false" outlineLevel="0" collapsed="false">
      <c r="A99" s="60"/>
      <c r="B99" s="61"/>
      <c r="C99" s="60"/>
      <c r="D99" s="62"/>
      <c r="E99" s="63"/>
      <c r="F99" s="64"/>
      <c r="G99" s="65"/>
      <c r="H99" s="64"/>
    </row>
    <row r="100" s="59" customFormat="true" ht="12.75" hidden="false" customHeight="false" outlineLevel="0" collapsed="false">
      <c r="A100" s="60"/>
      <c r="B100" s="61"/>
      <c r="C100" s="60"/>
      <c r="D100" s="62"/>
      <c r="E100" s="63"/>
      <c r="F100" s="64"/>
      <c r="G100" s="65"/>
      <c r="H100" s="64"/>
    </row>
    <row r="101" s="59" customFormat="true" ht="12.75" hidden="false" customHeight="false" outlineLevel="0" collapsed="false">
      <c r="A101" s="60"/>
      <c r="B101" s="61"/>
      <c r="C101" s="60"/>
      <c r="D101" s="62"/>
      <c r="E101" s="63"/>
      <c r="F101" s="64"/>
      <c r="G101" s="65"/>
      <c r="H101" s="64"/>
    </row>
    <row r="102" s="59" customFormat="true" ht="12.75" hidden="false" customHeight="false" outlineLevel="0" collapsed="false">
      <c r="A102" s="60"/>
      <c r="B102" s="61"/>
      <c r="C102" s="60"/>
      <c r="D102" s="62"/>
      <c r="E102" s="63"/>
      <c r="F102" s="64"/>
      <c r="G102" s="65"/>
      <c r="H102" s="64"/>
    </row>
    <row r="103" s="59" customFormat="true" ht="12.75" hidden="false" customHeight="false" outlineLevel="0" collapsed="false">
      <c r="A103" s="60"/>
      <c r="B103" s="61"/>
      <c r="C103" s="60"/>
      <c r="D103" s="62"/>
      <c r="E103" s="63"/>
      <c r="F103" s="64"/>
      <c r="G103" s="65"/>
      <c r="H103" s="64"/>
    </row>
    <row r="104" s="59" customFormat="true" ht="12.75" hidden="false" customHeight="false" outlineLevel="0" collapsed="false">
      <c r="A104" s="60"/>
      <c r="B104" s="61"/>
      <c r="C104" s="60"/>
      <c r="D104" s="62"/>
      <c r="E104" s="63"/>
      <c r="F104" s="64"/>
      <c r="G104" s="65"/>
      <c r="H104" s="64"/>
    </row>
    <row r="105" s="59" customFormat="true" ht="12.75" hidden="false" customHeight="false" outlineLevel="0" collapsed="false">
      <c r="A105" s="60"/>
      <c r="B105" s="61"/>
      <c r="C105" s="60"/>
      <c r="D105" s="62"/>
      <c r="E105" s="63"/>
      <c r="F105" s="64"/>
      <c r="G105" s="65"/>
      <c r="H105" s="64"/>
    </row>
    <row r="106" s="59" customFormat="true" ht="12.75" hidden="false" customHeight="false" outlineLevel="0" collapsed="false">
      <c r="A106" s="60"/>
      <c r="B106" s="61"/>
      <c r="C106" s="60"/>
      <c r="D106" s="62"/>
      <c r="E106" s="63"/>
      <c r="F106" s="64"/>
      <c r="G106" s="65"/>
      <c r="H106" s="64"/>
    </row>
    <row r="107" s="59" customFormat="true" ht="12.75" hidden="false" customHeight="false" outlineLevel="0" collapsed="false">
      <c r="A107" s="60"/>
      <c r="B107" s="61"/>
      <c r="C107" s="60"/>
      <c r="D107" s="62"/>
      <c r="E107" s="63"/>
      <c r="F107" s="64"/>
      <c r="G107" s="65"/>
      <c r="H107" s="64"/>
    </row>
    <row r="108" s="59" customFormat="true" ht="12.75" hidden="false" customHeight="false" outlineLevel="0" collapsed="false">
      <c r="A108" s="60"/>
      <c r="B108" s="61"/>
      <c r="C108" s="60"/>
      <c r="D108" s="62"/>
      <c r="E108" s="63"/>
      <c r="F108" s="64"/>
      <c r="G108" s="65"/>
      <c r="H108" s="64"/>
    </row>
    <row r="109" s="59" customFormat="true" ht="12.75" hidden="false" customHeight="false" outlineLevel="0" collapsed="false">
      <c r="A109" s="60"/>
      <c r="B109" s="61"/>
      <c r="C109" s="60"/>
      <c r="D109" s="62"/>
      <c r="E109" s="63"/>
      <c r="F109" s="64"/>
      <c r="G109" s="65"/>
      <c r="H109" s="64"/>
    </row>
    <row r="110" s="59" customFormat="true" ht="12.75" hidden="false" customHeight="false" outlineLevel="0" collapsed="false">
      <c r="A110" s="60"/>
      <c r="B110" s="61"/>
      <c r="C110" s="60"/>
      <c r="D110" s="62"/>
      <c r="E110" s="63"/>
      <c r="F110" s="64"/>
      <c r="G110" s="65"/>
      <c r="H110" s="64"/>
    </row>
    <row r="111" s="59" customFormat="true" ht="12.75" hidden="false" customHeight="false" outlineLevel="0" collapsed="false">
      <c r="A111" s="60"/>
      <c r="B111" s="61"/>
      <c r="C111" s="60"/>
      <c r="D111" s="62"/>
      <c r="E111" s="63"/>
      <c r="F111" s="64"/>
      <c r="G111" s="65"/>
      <c r="H111" s="64"/>
    </row>
    <row r="112" s="59" customFormat="true" ht="12.75" hidden="false" customHeight="false" outlineLevel="0" collapsed="false">
      <c r="A112" s="60"/>
      <c r="B112" s="61"/>
      <c r="C112" s="60"/>
      <c r="D112" s="62"/>
      <c r="E112" s="63"/>
      <c r="F112" s="64"/>
      <c r="G112" s="65"/>
      <c r="H112" s="64"/>
    </row>
    <row r="113" s="59" customFormat="true" ht="12.75" hidden="false" customHeight="false" outlineLevel="0" collapsed="false">
      <c r="A113" s="60"/>
      <c r="B113" s="61"/>
      <c r="C113" s="60"/>
      <c r="D113" s="62"/>
      <c r="E113" s="63"/>
      <c r="F113" s="64"/>
      <c r="G113" s="65"/>
      <c r="H113" s="64"/>
    </row>
    <row r="114" s="59" customFormat="true" ht="12.75" hidden="false" customHeight="false" outlineLevel="0" collapsed="false">
      <c r="A114" s="60"/>
      <c r="B114" s="61"/>
      <c r="C114" s="60"/>
      <c r="D114" s="62"/>
      <c r="E114" s="63"/>
      <c r="F114" s="64"/>
      <c r="G114" s="65"/>
      <c r="H114" s="64"/>
    </row>
    <row r="115" s="59" customFormat="true" ht="12.75" hidden="false" customHeight="false" outlineLevel="0" collapsed="false">
      <c r="A115" s="60"/>
      <c r="B115" s="61"/>
      <c r="C115" s="60"/>
      <c r="D115" s="62"/>
      <c r="E115" s="63"/>
      <c r="F115" s="64"/>
      <c r="G115" s="65"/>
      <c r="H115" s="64"/>
    </row>
    <row r="116" s="59" customFormat="true" ht="12.75" hidden="false" customHeight="false" outlineLevel="0" collapsed="false">
      <c r="A116" s="60"/>
      <c r="B116" s="61"/>
      <c r="C116" s="60"/>
      <c r="D116" s="62"/>
      <c r="E116" s="63"/>
      <c r="F116" s="64"/>
      <c r="G116" s="65"/>
      <c r="H116" s="64"/>
    </row>
    <row r="117" s="59" customFormat="true" ht="12.75" hidden="false" customHeight="false" outlineLevel="0" collapsed="false">
      <c r="A117" s="60"/>
      <c r="B117" s="61"/>
      <c r="C117" s="60"/>
      <c r="D117" s="62"/>
      <c r="E117" s="63"/>
      <c r="F117" s="64"/>
      <c r="G117" s="65"/>
      <c r="H117" s="64"/>
    </row>
    <row r="118" s="59" customFormat="true" ht="12.75" hidden="false" customHeight="false" outlineLevel="0" collapsed="false">
      <c r="A118" s="60"/>
      <c r="B118" s="61"/>
      <c r="C118" s="60"/>
      <c r="D118" s="62"/>
      <c r="E118" s="63"/>
      <c r="F118" s="64"/>
      <c r="G118" s="65"/>
      <c r="H118" s="64"/>
    </row>
    <row r="119" s="59" customFormat="true" ht="12.75" hidden="false" customHeight="false" outlineLevel="0" collapsed="false">
      <c r="A119" s="60"/>
      <c r="B119" s="61"/>
      <c r="C119" s="60"/>
      <c r="D119" s="62"/>
      <c r="E119" s="63"/>
      <c r="F119" s="64"/>
      <c r="G119" s="65"/>
      <c r="H119" s="64"/>
    </row>
    <row r="120" s="59" customFormat="true" ht="12.75" hidden="false" customHeight="false" outlineLevel="0" collapsed="false">
      <c r="A120" s="60"/>
      <c r="B120" s="61"/>
      <c r="C120" s="60"/>
      <c r="D120" s="62"/>
      <c r="E120" s="63"/>
      <c r="F120" s="64"/>
      <c r="G120" s="65"/>
      <c r="H120" s="64"/>
    </row>
    <row r="121" s="59" customFormat="true" ht="12.75" hidden="false" customHeight="false" outlineLevel="0" collapsed="false">
      <c r="A121" s="60"/>
      <c r="B121" s="61"/>
      <c r="C121" s="60"/>
      <c r="D121" s="62"/>
      <c r="E121" s="63"/>
      <c r="F121" s="64"/>
      <c r="G121" s="65"/>
      <c r="H121" s="64"/>
    </row>
    <row r="122" s="59" customFormat="true" ht="12.75" hidden="false" customHeight="false" outlineLevel="0" collapsed="false">
      <c r="A122" s="60"/>
      <c r="B122" s="61"/>
      <c r="C122" s="60"/>
      <c r="D122" s="62"/>
      <c r="E122" s="63"/>
      <c r="F122" s="64"/>
      <c r="G122" s="65"/>
      <c r="H122" s="64"/>
    </row>
    <row r="123" s="59" customFormat="true" ht="21" hidden="true" customHeight="true" outlineLevel="0" collapsed="false">
      <c r="A123" s="66"/>
      <c r="B123" s="66"/>
      <c r="C123" s="66"/>
      <c r="D123" s="66"/>
      <c r="E123" s="66"/>
      <c r="F123" s="67"/>
      <c r="G123" s="42"/>
      <c r="H123" s="67"/>
    </row>
    <row r="124" s="59" customFormat="true" ht="21" hidden="true" customHeight="true" outlineLevel="0" collapsed="false">
      <c r="A124" s="68"/>
      <c r="B124" s="69"/>
      <c r="C124" s="69"/>
      <c r="D124" s="69"/>
      <c r="E124" s="69"/>
      <c r="F124" s="69"/>
      <c r="G124" s="70"/>
      <c r="H124" s="71"/>
    </row>
    <row r="125" s="59" customFormat="true" ht="12.75" hidden="true" customHeight="true" outlineLevel="0" collapsed="false">
      <c r="A125" s="60"/>
      <c r="B125" s="61"/>
      <c r="C125" s="60"/>
      <c r="D125" s="62"/>
      <c r="E125" s="63"/>
      <c r="F125" s="64"/>
      <c r="G125" s="65"/>
      <c r="H125" s="64"/>
    </row>
    <row r="126" s="59" customFormat="true" ht="12.75" hidden="true" customHeight="true" outlineLevel="0" collapsed="false">
      <c r="A126" s="60"/>
      <c r="B126" s="61"/>
      <c r="C126" s="60"/>
      <c r="D126" s="62"/>
      <c r="E126" s="63"/>
      <c r="F126" s="64"/>
      <c r="G126" s="65"/>
      <c r="H126" s="64"/>
    </row>
    <row r="127" s="59" customFormat="true" ht="12.75" hidden="true" customHeight="true" outlineLevel="0" collapsed="false">
      <c r="A127" s="60"/>
      <c r="B127" s="61"/>
      <c r="C127" s="60"/>
      <c r="D127" s="62"/>
      <c r="E127" s="63"/>
      <c r="F127" s="64"/>
      <c r="G127" s="65"/>
      <c r="H127" s="64"/>
    </row>
    <row r="128" s="59" customFormat="true" ht="12.75" hidden="true" customHeight="true" outlineLevel="0" collapsed="false">
      <c r="A128" s="60"/>
      <c r="B128" s="61"/>
      <c r="C128" s="60"/>
      <c r="D128" s="62"/>
      <c r="E128" s="63"/>
      <c r="F128" s="64"/>
      <c r="G128" s="65"/>
      <c r="H128" s="64"/>
    </row>
    <row r="129" s="59" customFormat="true" ht="12.75" hidden="true" customHeight="true" outlineLevel="0" collapsed="false">
      <c r="A129" s="60"/>
      <c r="B129" s="61"/>
      <c r="C129" s="60"/>
      <c r="D129" s="62"/>
      <c r="E129" s="63"/>
      <c r="F129" s="64"/>
      <c r="G129" s="65"/>
      <c r="H129" s="64"/>
    </row>
    <row r="130" s="59" customFormat="true" ht="12.75" hidden="true" customHeight="true" outlineLevel="0" collapsed="false">
      <c r="A130" s="60"/>
      <c r="B130" s="61"/>
      <c r="C130" s="60"/>
      <c r="D130" s="62"/>
      <c r="E130" s="63"/>
      <c r="F130" s="64"/>
      <c r="G130" s="65"/>
      <c r="H130" s="64"/>
    </row>
    <row r="131" s="59" customFormat="true" ht="12.75" hidden="true" customHeight="true" outlineLevel="0" collapsed="false">
      <c r="A131" s="60"/>
      <c r="B131" s="61"/>
      <c r="C131" s="60"/>
      <c r="D131" s="62"/>
      <c r="E131" s="63"/>
      <c r="F131" s="64"/>
      <c r="G131" s="65"/>
      <c r="H131" s="64"/>
    </row>
    <row r="132" s="59" customFormat="true" ht="12.75" hidden="true" customHeight="true" outlineLevel="0" collapsed="false">
      <c r="A132" s="60"/>
      <c r="B132" s="61"/>
      <c r="C132" s="60"/>
      <c r="D132" s="62"/>
      <c r="E132" s="63"/>
      <c r="F132" s="64"/>
      <c r="G132" s="65"/>
      <c r="H132" s="64"/>
    </row>
    <row r="133" s="59" customFormat="true" ht="12.75" hidden="true" customHeight="true" outlineLevel="0" collapsed="false">
      <c r="A133" s="60"/>
      <c r="B133" s="61"/>
      <c r="C133" s="60"/>
      <c r="D133" s="62"/>
      <c r="E133" s="63"/>
      <c r="F133" s="64"/>
      <c r="G133" s="65"/>
      <c r="H133" s="64"/>
    </row>
    <row r="134" s="59" customFormat="true" ht="12.75" hidden="false" customHeight="false" outlineLevel="0" collapsed="false">
      <c r="A134" s="1"/>
      <c r="B134" s="1"/>
      <c r="C134" s="1"/>
      <c r="D134" s="1"/>
      <c r="E134" s="1"/>
      <c r="F134" s="2"/>
      <c r="G134" s="1"/>
      <c r="H134" s="1"/>
    </row>
    <row r="135" s="59" customFormat="true" ht="12.75" hidden="false" customHeight="false" outlineLevel="0" collapsed="false">
      <c r="A135" s="1"/>
      <c r="B135" s="1"/>
      <c r="C135" s="1"/>
      <c r="D135" s="1"/>
      <c r="E135" s="1"/>
      <c r="F135" s="2"/>
      <c r="G135" s="1"/>
      <c r="H135" s="1"/>
    </row>
    <row r="136" s="59" customFormat="true" ht="12.75" hidden="false" customHeight="false" outlineLevel="0" collapsed="false">
      <c r="A136" s="1"/>
      <c r="B136" s="1"/>
      <c r="C136" s="1"/>
      <c r="D136" s="1"/>
      <c r="E136" s="1"/>
      <c r="F136" s="2"/>
      <c r="G136" s="1"/>
      <c r="H136" s="1"/>
    </row>
    <row r="137" s="59" customFormat="true" ht="12.75" hidden="false" customHeight="false" outlineLevel="0" collapsed="false">
      <c r="A137" s="1"/>
      <c r="B137" s="1"/>
      <c r="C137" s="1"/>
      <c r="D137" s="1"/>
      <c r="E137" s="1"/>
      <c r="F137" s="2"/>
      <c r="G137" s="1"/>
      <c r="H137" s="1"/>
    </row>
    <row r="138" s="59" customFormat="true" ht="12.75" hidden="false" customHeight="false" outlineLevel="0" collapsed="false">
      <c r="A138" s="1"/>
      <c r="B138" s="1"/>
      <c r="C138" s="1"/>
      <c r="D138" s="1"/>
      <c r="E138" s="1"/>
      <c r="F138" s="2"/>
      <c r="G138" s="1"/>
      <c r="H138" s="1"/>
    </row>
    <row r="139" s="59" customFormat="true" ht="12.75" hidden="false" customHeight="false" outlineLevel="0" collapsed="false">
      <c r="A139" s="1"/>
      <c r="B139" s="1"/>
      <c r="C139" s="1"/>
      <c r="D139" s="1"/>
      <c r="E139" s="1"/>
      <c r="F139" s="2"/>
      <c r="G139" s="1"/>
      <c r="H139" s="1"/>
    </row>
    <row r="140" s="59" customFormat="true" ht="12.75" hidden="false" customHeight="false" outlineLevel="0" collapsed="false">
      <c r="A140" s="1"/>
      <c r="B140" s="1"/>
      <c r="C140" s="1"/>
      <c r="D140" s="1"/>
      <c r="E140" s="1"/>
      <c r="F140" s="2"/>
      <c r="G140" s="1"/>
      <c r="H140" s="1"/>
    </row>
    <row r="141" s="59" customFormat="true" ht="12.75" hidden="false" customHeight="false" outlineLevel="0" collapsed="false">
      <c r="A141" s="1"/>
      <c r="B141" s="1"/>
      <c r="C141" s="1"/>
      <c r="D141" s="1"/>
      <c r="E141" s="1"/>
      <c r="F141" s="2"/>
      <c r="G141" s="1"/>
      <c r="H141" s="1"/>
    </row>
    <row r="142" s="59" customFormat="true" ht="12.75" hidden="false" customHeight="false" outlineLevel="0" collapsed="false">
      <c r="A142" s="1"/>
      <c r="B142" s="1"/>
      <c r="C142" s="1"/>
      <c r="D142" s="1"/>
      <c r="E142" s="1"/>
      <c r="F142" s="2"/>
      <c r="G142" s="1"/>
      <c r="H142" s="1"/>
    </row>
    <row r="143" s="59" customFormat="true" ht="12.75" hidden="false" customHeight="false" outlineLevel="0" collapsed="false">
      <c r="A143" s="1"/>
      <c r="B143" s="1"/>
      <c r="C143" s="1"/>
      <c r="D143" s="1"/>
      <c r="E143" s="1"/>
      <c r="F143" s="2"/>
      <c r="G143" s="1"/>
      <c r="H143" s="1"/>
    </row>
    <row r="144" s="59" customFormat="true" ht="12.75" hidden="false" customHeight="false" outlineLevel="0" collapsed="false">
      <c r="A144" s="1"/>
      <c r="B144" s="1"/>
      <c r="C144" s="1"/>
      <c r="D144" s="1"/>
      <c r="E144" s="1"/>
      <c r="F144" s="2"/>
      <c r="G144" s="1"/>
      <c r="H144" s="1"/>
    </row>
    <row r="145" s="59" customFormat="true" ht="12.75" hidden="false" customHeight="false" outlineLevel="0" collapsed="false">
      <c r="A145" s="1"/>
      <c r="B145" s="1"/>
      <c r="C145" s="1"/>
      <c r="D145" s="1"/>
      <c r="E145" s="1"/>
      <c r="F145" s="2"/>
      <c r="G145" s="1"/>
      <c r="H145" s="1"/>
    </row>
    <row r="146" s="59" customFormat="true" ht="12.75" hidden="false" customHeight="false" outlineLevel="0" collapsed="false">
      <c r="A146" s="1"/>
      <c r="B146" s="1"/>
      <c r="C146" s="1"/>
      <c r="D146" s="1"/>
      <c r="E146" s="1"/>
      <c r="F146" s="2"/>
      <c r="G146" s="1"/>
      <c r="H146" s="1"/>
    </row>
    <row r="147" s="59" customFormat="true" ht="12.75" hidden="false" customHeight="false" outlineLevel="0" collapsed="false">
      <c r="A147" s="1"/>
      <c r="B147" s="1"/>
      <c r="C147" s="1"/>
      <c r="D147" s="1"/>
      <c r="E147" s="1"/>
      <c r="F147" s="2"/>
      <c r="G147" s="1"/>
      <c r="H147" s="1"/>
    </row>
    <row r="148" s="59" customFormat="true" ht="12.75" hidden="false" customHeight="false" outlineLevel="0" collapsed="false">
      <c r="A148" s="1"/>
      <c r="B148" s="1"/>
      <c r="C148" s="1"/>
      <c r="D148" s="1"/>
      <c r="E148" s="1"/>
      <c r="F148" s="2"/>
      <c r="G148" s="1"/>
      <c r="H148" s="1"/>
    </row>
    <row r="149" s="59" customFormat="true" ht="12.75" hidden="false" customHeight="false" outlineLevel="0" collapsed="false">
      <c r="A149" s="1"/>
      <c r="B149" s="1"/>
      <c r="C149" s="1"/>
      <c r="D149" s="1"/>
      <c r="E149" s="1"/>
      <c r="F149" s="2"/>
      <c r="G149" s="1"/>
      <c r="H149" s="1"/>
    </row>
    <row r="150" s="59" customFormat="true" ht="12.75" hidden="false" customHeight="false" outlineLevel="0" collapsed="false">
      <c r="A150" s="1"/>
      <c r="B150" s="1"/>
      <c r="C150" s="1"/>
      <c r="D150" s="1"/>
      <c r="E150" s="1"/>
      <c r="F150" s="2"/>
      <c r="G150" s="1"/>
      <c r="H150" s="1"/>
    </row>
    <row r="151" s="59" customFormat="true" ht="12.75" hidden="false" customHeight="false" outlineLevel="0" collapsed="false">
      <c r="A151" s="1"/>
      <c r="B151" s="1"/>
      <c r="C151" s="1"/>
      <c r="D151" s="1"/>
      <c r="E151" s="1"/>
      <c r="F151" s="2"/>
      <c r="G151" s="1"/>
      <c r="H151" s="1"/>
    </row>
    <row r="152" s="59" customFormat="true" ht="12.75" hidden="false" customHeight="false" outlineLevel="0" collapsed="false">
      <c r="A152" s="1"/>
      <c r="B152" s="1"/>
      <c r="C152" s="1"/>
      <c r="D152" s="1"/>
      <c r="E152" s="1"/>
      <c r="F152" s="2"/>
      <c r="G152" s="1"/>
      <c r="H152" s="1"/>
    </row>
    <row r="153" s="59" customFormat="true" ht="12.75" hidden="false" customHeight="false" outlineLevel="0" collapsed="false">
      <c r="A153" s="1"/>
      <c r="B153" s="1"/>
      <c r="C153" s="1"/>
      <c r="D153" s="1"/>
      <c r="E153" s="1"/>
      <c r="F153" s="2"/>
      <c r="G153" s="1"/>
      <c r="H153" s="1"/>
    </row>
    <row r="154" s="59" customFormat="true" ht="12.75" hidden="false" customHeight="false" outlineLevel="0" collapsed="false">
      <c r="A154" s="1"/>
      <c r="B154" s="1"/>
      <c r="C154" s="1"/>
      <c r="D154" s="1"/>
      <c r="E154" s="1"/>
      <c r="F154" s="2"/>
      <c r="G154" s="1"/>
      <c r="H154" s="1"/>
    </row>
    <row r="155" s="59" customFormat="true" ht="12.75" hidden="false" customHeight="false" outlineLevel="0" collapsed="false">
      <c r="A155" s="1"/>
      <c r="B155" s="1"/>
      <c r="C155" s="1"/>
      <c r="D155" s="1"/>
      <c r="E155" s="1"/>
      <c r="F155" s="2"/>
      <c r="G155" s="1"/>
      <c r="H155" s="1"/>
    </row>
    <row r="156" s="59" customFormat="true" ht="12.75" hidden="false" customHeight="false" outlineLevel="0" collapsed="false">
      <c r="A156" s="1"/>
      <c r="B156" s="1"/>
      <c r="C156" s="1"/>
      <c r="D156" s="1"/>
      <c r="E156" s="1"/>
      <c r="F156" s="2"/>
      <c r="G156" s="1"/>
      <c r="H156" s="1"/>
    </row>
    <row r="157" s="59" customFormat="true" ht="12.75" hidden="false" customHeight="false" outlineLevel="0" collapsed="false">
      <c r="A157" s="1"/>
      <c r="B157" s="1"/>
      <c r="C157" s="1"/>
      <c r="D157" s="1"/>
      <c r="E157" s="1"/>
      <c r="F157" s="2"/>
      <c r="G157" s="1"/>
      <c r="H157" s="1"/>
    </row>
    <row r="158" s="59" customFormat="true" ht="12.75" hidden="false" customHeight="false" outlineLevel="0" collapsed="false">
      <c r="A158" s="1"/>
      <c r="B158" s="1"/>
      <c r="C158" s="1"/>
      <c r="D158" s="1"/>
      <c r="E158" s="1"/>
      <c r="F158" s="2"/>
      <c r="G158" s="1"/>
      <c r="H158" s="1"/>
    </row>
    <row r="159" s="59" customFormat="true" ht="12.75" hidden="false" customHeight="false" outlineLevel="0" collapsed="false">
      <c r="A159" s="1"/>
      <c r="B159" s="1"/>
      <c r="C159" s="1"/>
      <c r="D159" s="1"/>
      <c r="E159" s="1"/>
      <c r="F159" s="2"/>
      <c r="G159" s="1"/>
      <c r="H159" s="1"/>
    </row>
    <row r="160" s="59" customFormat="true" ht="12.75" hidden="false" customHeight="false" outlineLevel="0" collapsed="false">
      <c r="A160" s="1"/>
      <c r="B160" s="1"/>
      <c r="C160" s="1"/>
      <c r="D160" s="1"/>
      <c r="E160" s="1"/>
      <c r="F160" s="2"/>
      <c r="G160" s="1"/>
      <c r="H160" s="1"/>
    </row>
    <row r="161" s="59" customFormat="true" ht="12.75" hidden="false" customHeight="false" outlineLevel="0" collapsed="false">
      <c r="A161" s="1"/>
      <c r="B161" s="1"/>
      <c r="C161" s="1"/>
      <c r="D161" s="1"/>
      <c r="E161" s="1"/>
      <c r="F161" s="2"/>
      <c r="G161" s="1"/>
      <c r="H161" s="1"/>
    </row>
    <row r="162" s="59" customFormat="true" ht="12.75" hidden="false" customHeight="false" outlineLevel="0" collapsed="false">
      <c r="A162" s="1"/>
      <c r="B162" s="1"/>
      <c r="C162" s="1"/>
      <c r="D162" s="1"/>
      <c r="E162" s="1"/>
      <c r="F162" s="2"/>
      <c r="G162" s="1"/>
      <c r="H162" s="1"/>
    </row>
    <row r="163" s="59" customFormat="true" ht="12.75" hidden="false" customHeight="false" outlineLevel="0" collapsed="false">
      <c r="A163" s="1"/>
      <c r="B163" s="1"/>
      <c r="C163" s="1"/>
      <c r="D163" s="1"/>
      <c r="E163" s="1"/>
      <c r="F163" s="2"/>
      <c r="G163" s="1"/>
      <c r="H163" s="1"/>
    </row>
    <row r="164" s="59" customFormat="true" ht="12.75" hidden="false" customHeight="false" outlineLevel="0" collapsed="false">
      <c r="A164" s="1"/>
      <c r="B164" s="1"/>
      <c r="C164" s="1"/>
      <c r="D164" s="1"/>
      <c r="E164" s="1"/>
      <c r="F164" s="2"/>
      <c r="G164" s="1"/>
      <c r="H164" s="1"/>
    </row>
    <row r="165" s="59" customFormat="true" ht="12.75" hidden="false" customHeight="false" outlineLevel="0" collapsed="false">
      <c r="A165" s="1"/>
      <c r="B165" s="1"/>
      <c r="C165" s="1"/>
      <c r="D165" s="1"/>
      <c r="E165" s="1"/>
      <c r="F165" s="2"/>
      <c r="G165" s="1"/>
      <c r="H165" s="1"/>
    </row>
    <row r="166" s="59" customFormat="true" ht="12.75" hidden="false" customHeight="false" outlineLevel="0" collapsed="false">
      <c r="A166" s="1"/>
      <c r="B166" s="1"/>
      <c r="C166" s="1"/>
      <c r="D166" s="1"/>
      <c r="E166" s="1"/>
      <c r="F166" s="2"/>
      <c r="G166" s="1"/>
      <c r="H166" s="1"/>
    </row>
    <row r="167" s="59" customFormat="true" ht="12.75" hidden="false" customHeight="false" outlineLevel="0" collapsed="false">
      <c r="A167" s="1"/>
      <c r="B167" s="1"/>
      <c r="C167" s="1"/>
      <c r="D167" s="1"/>
      <c r="E167" s="1"/>
      <c r="F167" s="2"/>
      <c r="G167" s="1"/>
      <c r="H167" s="1"/>
    </row>
    <row r="168" s="59" customFormat="true" ht="12.75" hidden="false" customHeight="false" outlineLevel="0" collapsed="false">
      <c r="A168" s="1"/>
      <c r="B168" s="1"/>
      <c r="C168" s="1"/>
      <c r="D168" s="1"/>
      <c r="E168" s="1"/>
      <c r="F168" s="2"/>
      <c r="G168" s="1"/>
      <c r="H168" s="1"/>
    </row>
    <row r="169" s="59" customFormat="true" ht="12.75" hidden="false" customHeight="false" outlineLevel="0" collapsed="false">
      <c r="A169" s="1"/>
      <c r="B169" s="1"/>
      <c r="C169" s="1"/>
      <c r="D169" s="1"/>
      <c r="E169" s="1"/>
      <c r="F169" s="2"/>
      <c r="G169" s="1"/>
      <c r="H169" s="1"/>
    </row>
    <row r="170" s="59" customFormat="true" ht="12.75" hidden="false" customHeight="false" outlineLevel="0" collapsed="false">
      <c r="A170" s="1"/>
      <c r="B170" s="1"/>
      <c r="C170" s="1"/>
      <c r="D170" s="1"/>
      <c r="E170" s="1"/>
      <c r="F170" s="2"/>
      <c r="G170" s="1"/>
      <c r="H170" s="1"/>
    </row>
    <row r="171" s="59" customFormat="true" ht="12.75" hidden="false" customHeight="false" outlineLevel="0" collapsed="false">
      <c r="A171" s="1"/>
      <c r="B171" s="1"/>
      <c r="C171" s="1"/>
      <c r="D171" s="1"/>
      <c r="E171" s="1"/>
      <c r="F171" s="2"/>
      <c r="G171" s="1"/>
      <c r="H171" s="1"/>
    </row>
    <row r="172" s="59" customFormat="true" ht="12.75" hidden="false" customHeight="false" outlineLevel="0" collapsed="false">
      <c r="A172" s="1"/>
      <c r="B172" s="1"/>
      <c r="C172" s="1"/>
      <c r="D172" s="1"/>
      <c r="E172" s="1"/>
      <c r="F172" s="2"/>
      <c r="G172" s="1"/>
      <c r="H172" s="1"/>
    </row>
    <row r="173" s="59" customFormat="true" ht="12.75" hidden="false" customHeight="false" outlineLevel="0" collapsed="false">
      <c r="A173" s="1"/>
      <c r="B173" s="1"/>
      <c r="C173" s="1"/>
      <c r="D173" s="1"/>
      <c r="E173" s="1"/>
      <c r="F173" s="2"/>
      <c r="G173" s="1"/>
      <c r="H173" s="1"/>
    </row>
    <row r="174" s="59" customFormat="true" ht="12.75" hidden="false" customHeight="false" outlineLevel="0" collapsed="false">
      <c r="A174" s="1"/>
      <c r="B174" s="1"/>
      <c r="C174" s="1"/>
      <c r="D174" s="1"/>
      <c r="E174" s="1"/>
      <c r="F174" s="2"/>
      <c r="G174" s="1"/>
      <c r="H174" s="1"/>
    </row>
    <row r="175" s="59" customFormat="true" ht="12.75" hidden="false" customHeight="false" outlineLevel="0" collapsed="false">
      <c r="A175" s="1"/>
      <c r="B175" s="1"/>
      <c r="C175" s="1"/>
      <c r="D175" s="1"/>
      <c r="E175" s="1"/>
      <c r="F175" s="2"/>
      <c r="G175" s="1"/>
      <c r="H175" s="1"/>
    </row>
    <row r="176" s="59" customFormat="true" ht="12.75" hidden="false" customHeight="false" outlineLevel="0" collapsed="false">
      <c r="A176" s="1"/>
      <c r="B176" s="1"/>
      <c r="C176" s="1"/>
      <c r="D176" s="1"/>
      <c r="E176" s="1"/>
      <c r="F176" s="2"/>
      <c r="G176" s="1"/>
      <c r="H176" s="1"/>
    </row>
    <row r="177" s="59" customFormat="true" ht="12.75" hidden="false" customHeight="false" outlineLevel="0" collapsed="false">
      <c r="A177" s="1"/>
      <c r="B177" s="1"/>
      <c r="C177" s="1"/>
      <c r="D177" s="1"/>
      <c r="E177" s="1"/>
      <c r="F177" s="2"/>
      <c r="G177" s="1"/>
      <c r="H177" s="1"/>
    </row>
    <row r="178" s="59" customFormat="true" ht="12.75" hidden="false" customHeight="false" outlineLevel="0" collapsed="false">
      <c r="A178" s="1"/>
      <c r="B178" s="1"/>
      <c r="C178" s="1"/>
      <c r="D178" s="1"/>
      <c r="E178" s="1"/>
      <c r="F178" s="2"/>
      <c r="G178" s="1"/>
      <c r="H178" s="1"/>
    </row>
    <row r="179" s="59" customFormat="true" ht="12.75" hidden="false" customHeight="false" outlineLevel="0" collapsed="false">
      <c r="A179" s="1"/>
      <c r="B179" s="1"/>
      <c r="C179" s="1"/>
      <c r="D179" s="1"/>
      <c r="E179" s="1"/>
      <c r="F179" s="2"/>
      <c r="G179" s="1"/>
      <c r="H179" s="1"/>
    </row>
    <row r="180" s="59" customFormat="true" ht="12.75" hidden="false" customHeight="false" outlineLevel="0" collapsed="false">
      <c r="A180" s="1"/>
      <c r="B180" s="1"/>
      <c r="C180" s="1"/>
      <c r="D180" s="1"/>
      <c r="E180" s="1"/>
      <c r="F180" s="2"/>
      <c r="G180" s="1"/>
      <c r="H180" s="1"/>
    </row>
    <row r="181" s="59" customFormat="true" ht="12.75" hidden="false" customHeight="false" outlineLevel="0" collapsed="false">
      <c r="A181" s="1"/>
      <c r="B181" s="1"/>
      <c r="C181" s="1"/>
      <c r="D181" s="1"/>
      <c r="E181" s="1"/>
      <c r="F181" s="2"/>
      <c r="G181" s="1"/>
      <c r="H181" s="1"/>
    </row>
    <row r="182" s="59" customFormat="true" ht="12.75" hidden="false" customHeight="false" outlineLevel="0" collapsed="false">
      <c r="A182" s="1"/>
      <c r="B182" s="1"/>
      <c r="C182" s="1"/>
      <c r="D182" s="1"/>
      <c r="E182" s="1"/>
      <c r="F182" s="2"/>
      <c r="G182" s="1"/>
      <c r="H182" s="1"/>
    </row>
    <row r="183" s="59" customFormat="true" ht="12.75" hidden="false" customHeight="false" outlineLevel="0" collapsed="false">
      <c r="A183" s="1"/>
      <c r="B183" s="1"/>
      <c r="C183" s="1"/>
      <c r="D183" s="1"/>
      <c r="E183" s="1"/>
      <c r="F183" s="2"/>
      <c r="G183" s="1"/>
      <c r="H183" s="1"/>
    </row>
    <row r="184" s="59" customFormat="true" ht="12.75" hidden="false" customHeight="false" outlineLevel="0" collapsed="false">
      <c r="A184" s="1"/>
      <c r="B184" s="1"/>
      <c r="C184" s="1"/>
      <c r="D184" s="1"/>
      <c r="E184" s="1"/>
      <c r="F184" s="2"/>
      <c r="G184" s="1"/>
      <c r="H184" s="1"/>
    </row>
    <row r="185" s="59" customFormat="true" ht="12.75" hidden="false" customHeight="false" outlineLevel="0" collapsed="false">
      <c r="A185" s="1"/>
      <c r="B185" s="1"/>
      <c r="C185" s="1"/>
      <c r="D185" s="1"/>
      <c r="E185" s="1"/>
      <c r="F185" s="2"/>
      <c r="G185" s="1"/>
      <c r="H185" s="1"/>
    </row>
    <row r="186" s="59" customFormat="true" ht="12.75" hidden="false" customHeight="false" outlineLevel="0" collapsed="false">
      <c r="A186" s="1"/>
      <c r="B186" s="1"/>
      <c r="C186" s="1"/>
      <c r="D186" s="1"/>
      <c r="E186" s="1"/>
      <c r="F186" s="2"/>
      <c r="G186" s="1"/>
      <c r="H186" s="1"/>
    </row>
    <row r="187" s="59" customFormat="true" ht="12.75" hidden="false" customHeight="false" outlineLevel="0" collapsed="false">
      <c r="A187" s="1"/>
      <c r="B187" s="1"/>
      <c r="C187" s="1"/>
      <c r="D187" s="1"/>
      <c r="E187" s="1"/>
      <c r="F187" s="2"/>
      <c r="G187" s="1"/>
      <c r="H187" s="1"/>
    </row>
    <row r="188" s="59" customFormat="true" ht="12.75" hidden="false" customHeight="false" outlineLevel="0" collapsed="false">
      <c r="A188" s="1"/>
      <c r="B188" s="1"/>
      <c r="C188" s="1"/>
      <c r="D188" s="1"/>
      <c r="E188" s="1"/>
      <c r="F188" s="2"/>
      <c r="G188" s="1"/>
      <c r="H188" s="1"/>
    </row>
    <row r="189" s="59" customFormat="true" ht="12.75" hidden="false" customHeight="false" outlineLevel="0" collapsed="false">
      <c r="A189" s="1"/>
      <c r="B189" s="1"/>
      <c r="C189" s="1"/>
      <c r="D189" s="1"/>
      <c r="E189" s="1"/>
      <c r="F189" s="2"/>
      <c r="G189" s="1"/>
      <c r="H189" s="1"/>
    </row>
    <row r="190" s="59" customFormat="true" ht="12.75" hidden="false" customHeight="false" outlineLevel="0" collapsed="false">
      <c r="A190" s="1"/>
      <c r="B190" s="1"/>
      <c r="C190" s="1"/>
      <c r="D190" s="1"/>
      <c r="E190" s="1"/>
      <c r="F190" s="2"/>
      <c r="G190" s="1"/>
      <c r="H190" s="1"/>
    </row>
    <row r="191" s="59" customFormat="true" ht="12.75" hidden="false" customHeight="false" outlineLevel="0" collapsed="false">
      <c r="A191" s="1"/>
      <c r="B191" s="1"/>
      <c r="C191" s="1"/>
      <c r="D191" s="1"/>
      <c r="E191" s="1"/>
      <c r="F191" s="2"/>
      <c r="G191" s="1"/>
      <c r="H191" s="1"/>
    </row>
    <row r="192" s="59" customFormat="true" ht="12.75" hidden="false" customHeight="false" outlineLevel="0" collapsed="false">
      <c r="A192" s="1"/>
      <c r="B192" s="1"/>
      <c r="C192" s="1"/>
      <c r="D192" s="1"/>
      <c r="E192" s="1"/>
      <c r="F192" s="2"/>
      <c r="G192" s="1"/>
      <c r="H192" s="1"/>
    </row>
    <row r="193" s="59" customFormat="true" ht="12.75" hidden="false" customHeight="false" outlineLevel="0" collapsed="false">
      <c r="A193" s="1"/>
      <c r="B193" s="1"/>
      <c r="C193" s="1"/>
      <c r="D193" s="1"/>
      <c r="E193" s="1"/>
      <c r="F193" s="2"/>
      <c r="G193" s="1"/>
      <c r="H193" s="1"/>
    </row>
    <row r="194" s="59" customFormat="true" ht="12.75" hidden="false" customHeight="false" outlineLevel="0" collapsed="false">
      <c r="A194" s="1"/>
      <c r="B194" s="1"/>
      <c r="C194" s="1"/>
      <c r="D194" s="1"/>
      <c r="E194" s="1"/>
      <c r="F194" s="2"/>
      <c r="G194" s="1"/>
      <c r="H194" s="1"/>
    </row>
    <row r="195" s="59" customFormat="true" ht="12.75" hidden="false" customHeight="false" outlineLevel="0" collapsed="false">
      <c r="A195" s="1"/>
      <c r="B195" s="1"/>
      <c r="C195" s="1"/>
      <c r="D195" s="1"/>
      <c r="E195" s="1"/>
      <c r="F195" s="2"/>
      <c r="G195" s="1"/>
      <c r="H195" s="1"/>
    </row>
    <row r="196" s="59" customFormat="true" ht="12.75" hidden="false" customHeight="false" outlineLevel="0" collapsed="false">
      <c r="A196" s="1"/>
      <c r="B196" s="1"/>
      <c r="C196" s="1"/>
      <c r="D196" s="1"/>
      <c r="E196" s="1"/>
      <c r="F196" s="2"/>
      <c r="G196" s="1"/>
      <c r="H196" s="1"/>
    </row>
    <row r="197" s="59" customFormat="true" ht="12.75" hidden="false" customHeight="false" outlineLevel="0" collapsed="false">
      <c r="E197" s="72"/>
      <c r="F197" s="73"/>
      <c r="G197" s="72"/>
    </row>
    <row r="198" s="59" customFormat="true" ht="12.75" hidden="false" customHeight="false" outlineLevel="0" collapsed="false">
      <c r="E198" s="72"/>
      <c r="F198" s="73"/>
      <c r="G198" s="72"/>
    </row>
    <row r="199" s="59" customFormat="true" ht="12.75" hidden="false" customHeight="false" outlineLevel="0" collapsed="false">
      <c r="E199" s="72"/>
      <c r="F199" s="73"/>
      <c r="G199" s="72"/>
    </row>
    <row r="200" s="59" customFormat="true" ht="12.75" hidden="false" customHeight="false" outlineLevel="0" collapsed="false">
      <c r="E200" s="72"/>
      <c r="F200" s="73"/>
      <c r="G200" s="72"/>
    </row>
    <row r="201" s="59" customFormat="true" ht="12.75" hidden="false" customHeight="false" outlineLevel="0" collapsed="false">
      <c r="E201" s="72"/>
      <c r="F201" s="73"/>
      <c r="G201" s="72"/>
    </row>
    <row r="202" s="59" customFormat="true" ht="12.75" hidden="false" customHeight="false" outlineLevel="0" collapsed="false">
      <c r="E202" s="72"/>
      <c r="F202" s="73"/>
      <c r="G202" s="72"/>
    </row>
    <row r="203" s="59" customFormat="true" ht="12.75" hidden="false" customHeight="false" outlineLevel="0" collapsed="false">
      <c r="E203" s="72"/>
      <c r="F203" s="73"/>
      <c r="G203" s="72"/>
    </row>
    <row r="204" s="59" customFormat="true" ht="12.75" hidden="false" customHeight="false" outlineLevel="0" collapsed="false">
      <c r="E204" s="72"/>
      <c r="F204" s="73"/>
      <c r="G204" s="72"/>
    </row>
    <row r="205" s="59" customFormat="true" ht="12.75" hidden="false" customHeight="false" outlineLevel="0" collapsed="false">
      <c r="E205" s="72"/>
      <c r="F205" s="73"/>
      <c r="G205" s="72"/>
    </row>
    <row r="206" s="59" customFormat="true" ht="12.75" hidden="false" customHeight="false" outlineLevel="0" collapsed="false">
      <c r="E206" s="72"/>
      <c r="F206" s="73"/>
      <c r="G206" s="72"/>
    </row>
    <row r="207" s="59" customFormat="true" ht="12.75" hidden="false" customHeight="false" outlineLevel="0" collapsed="false">
      <c r="E207" s="72"/>
      <c r="F207" s="73"/>
      <c r="G207" s="72"/>
    </row>
    <row r="208" s="59" customFormat="true" ht="12.75" hidden="false" customHeight="false" outlineLevel="0" collapsed="false">
      <c r="E208" s="72"/>
      <c r="F208" s="73"/>
      <c r="G208" s="72"/>
    </row>
    <row r="209" s="59" customFormat="true" ht="12.75" hidden="false" customHeight="false" outlineLevel="0" collapsed="false">
      <c r="E209" s="72"/>
      <c r="F209" s="73"/>
      <c r="G209" s="72"/>
    </row>
    <row r="210" s="59" customFormat="true" ht="12.75" hidden="false" customHeight="false" outlineLevel="0" collapsed="false">
      <c r="E210" s="72"/>
      <c r="F210" s="73"/>
      <c r="G210" s="72"/>
    </row>
    <row r="211" s="59" customFormat="true" ht="12.75" hidden="false" customHeight="false" outlineLevel="0" collapsed="false">
      <c r="E211" s="72"/>
      <c r="F211" s="73"/>
      <c r="G211" s="72"/>
    </row>
    <row r="212" s="59" customFormat="true" ht="12.75" hidden="false" customHeight="false" outlineLevel="0" collapsed="false">
      <c r="E212" s="72"/>
      <c r="F212" s="73"/>
      <c r="G212" s="72"/>
    </row>
    <row r="213" s="59" customFormat="true" ht="12.75" hidden="false" customHeight="false" outlineLevel="0" collapsed="false">
      <c r="E213" s="72"/>
      <c r="F213" s="73"/>
      <c r="G213" s="72"/>
    </row>
    <row r="214" s="59" customFormat="true" ht="12.75" hidden="false" customHeight="false" outlineLevel="0" collapsed="false">
      <c r="E214" s="72"/>
      <c r="F214" s="73"/>
      <c r="G214" s="72"/>
    </row>
    <row r="215" s="59" customFormat="true" ht="12.75" hidden="false" customHeight="false" outlineLevel="0" collapsed="false">
      <c r="E215" s="72"/>
      <c r="F215" s="73"/>
      <c r="G215" s="72"/>
    </row>
    <row r="216" s="59" customFormat="true" ht="12.75" hidden="false" customHeight="false" outlineLevel="0" collapsed="false">
      <c r="E216" s="72"/>
      <c r="F216" s="73"/>
      <c r="G216" s="72"/>
    </row>
    <row r="217" s="59" customFormat="true" ht="12.75" hidden="false" customHeight="false" outlineLevel="0" collapsed="false">
      <c r="E217" s="72"/>
      <c r="F217" s="73"/>
      <c r="G217" s="72"/>
    </row>
    <row r="218" s="59" customFormat="true" ht="12.75" hidden="false" customHeight="false" outlineLevel="0" collapsed="false">
      <c r="E218" s="72"/>
      <c r="F218" s="73"/>
      <c r="G218" s="72"/>
    </row>
    <row r="219" s="59" customFormat="true" ht="12.75" hidden="false" customHeight="false" outlineLevel="0" collapsed="false">
      <c r="E219" s="72"/>
      <c r="F219" s="73"/>
      <c r="G219" s="72"/>
    </row>
    <row r="220" s="59" customFormat="true" ht="12.75" hidden="false" customHeight="false" outlineLevel="0" collapsed="false">
      <c r="E220" s="72"/>
      <c r="F220" s="73"/>
      <c r="G220" s="72"/>
    </row>
    <row r="221" s="59" customFormat="true" ht="12.75" hidden="false" customHeight="false" outlineLevel="0" collapsed="false">
      <c r="E221" s="72"/>
      <c r="F221" s="73"/>
      <c r="G221" s="72"/>
    </row>
    <row r="222" s="59" customFormat="true" ht="12.75" hidden="false" customHeight="false" outlineLevel="0" collapsed="false">
      <c r="E222" s="72"/>
      <c r="F222" s="73"/>
      <c r="G222" s="72"/>
    </row>
    <row r="223" s="59" customFormat="true" ht="12.75" hidden="false" customHeight="false" outlineLevel="0" collapsed="false">
      <c r="E223" s="72"/>
      <c r="F223" s="73"/>
      <c r="G223" s="72"/>
    </row>
    <row r="224" s="59" customFormat="true" ht="12.75" hidden="false" customHeight="false" outlineLevel="0" collapsed="false">
      <c r="E224" s="72"/>
      <c r="F224" s="73"/>
      <c r="G224" s="72"/>
    </row>
    <row r="225" s="59" customFormat="true" ht="12.75" hidden="false" customHeight="false" outlineLevel="0" collapsed="false">
      <c r="E225" s="72"/>
      <c r="F225" s="73"/>
      <c r="G225" s="72"/>
    </row>
    <row r="226" s="59" customFormat="true" ht="12.75" hidden="false" customHeight="false" outlineLevel="0" collapsed="false">
      <c r="E226" s="72"/>
      <c r="F226" s="73"/>
      <c r="G226" s="72"/>
    </row>
    <row r="227" s="59" customFormat="true" ht="12.75" hidden="false" customHeight="false" outlineLevel="0" collapsed="false">
      <c r="E227" s="72"/>
      <c r="F227" s="73"/>
      <c r="G227" s="72"/>
    </row>
    <row r="228" s="59" customFormat="true" ht="12.75" hidden="false" customHeight="false" outlineLevel="0" collapsed="false">
      <c r="E228" s="72"/>
      <c r="F228" s="73"/>
      <c r="G228" s="72"/>
    </row>
    <row r="229" s="59" customFormat="true" ht="12.75" hidden="false" customHeight="false" outlineLevel="0" collapsed="false">
      <c r="E229" s="72"/>
      <c r="F229" s="73"/>
      <c r="G229" s="72"/>
    </row>
    <row r="230" s="59" customFormat="true" ht="12.75" hidden="false" customHeight="false" outlineLevel="0" collapsed="false">
      <c r="E230" s="72"/>
      <c r="F230" s="73"/>
      <c r="G230" s="72"/>
    </row>
    <row r="231" s="59" customFormat="true" ht="12.75" hidden="false" customHeight="false" outlineLevel="0" collapsed="false">
      <c r="E231" s="72"/>
      <c r="F231" s="73"/>
      <c r="G231" s="72"/>
    </row>
    <row r="232" s="59" customFormat="true" ht="12.75" hidden="false" customHeight="false" outlineLevel="0" collapsed="false">
      <c r="E232" s="72"/>
      <c r="F232" s="73"/>
      <c r="G232" s="72"/>
    </row>
    <row r="233" s="59" customFormat="true" ht="12.75" hidden="false" customHeight="false" outlineLevel="0" collapsed="false">
      <c r="E233" s="72"/>
      <c r="F233" s="73"/>
      <c r="G233" s="72"/>
    </row>
    <row r="234" s="59" customFormat="true" ht="12.75" hidden="false" customHeight="false" outlineLevel="0" collapsed="false">
      <c r="E234" s="72"/>
      <c r="F234" s="73"/>
      <c r="G234" s="72"/>
    </row>
    <row r="235" s="59" customFormat="true" ht="12.75" hidden="false" customHeight="false" outlineLevel="0" collapsed="false">
      <c r="E235" s="72"/>
      <c r="F235" s="73"/>
      <c r="G235" s="72"/>
    </row>
    <row r="236" s="59" customFormat="true" ht="12.75" hidden="false" customHeight="false" outlineLevel="0" collapsed="false">
      <c r="E236" s="72"/>
      <c r="F236" s="73"/>
      <c r="G236" s="72"/>
    </row>
    <row r="237" s="59" customFormat="true" ht="12.75" hidden="false" customHeight="false" outlineLevel="0" collapsed="false">
      <c r="E237" s="72"/>
      <c r="F237" s="73"/>
      <c r="G237" s="72"/>
    </row>
    <row r="238" s="59" customFormat="true" ht="12.75" hidden="false" customHeight="false" outlineLevel="0" collapsed="false">
      <c r="E238" s="72"/>
      <c r="F238" s="73"/>
      <c r="G238" s="72"/>
    </row>
    <row r="239" s="59" customFormat="true" ht="12.75" hidden="false" customHeight="false" outlineLevel="0" collapsed="false">
      <c r="E239" s="72"/>
      <c r="F239" s="73"/>
      <c r="G239" s="72"/>
    </row>
    <row r="240" s="59" customFormat="true" ht="12.75" hidden="false" customHeight="false" outlineLevel="0" collapsed="false">
      <c r="E240" s="72"/>
      <c r="F240" s="73"/>
      <c r="G240" s="72"/>
    </row>
    <row r="241" s="59" customFormat="true" ht="12.75" hidden="false" customHeight="false" outlineLevel="0" collapsed="false">
      <c r="E241" s="72"/>
      <c r="F241" s="73"/>
      <c r="G241" s="72"/>
    </row>
    <row r="242" s="59" customFormat="true" ht="12.75" hidden="false" customHeight="false" outlineLevel="0" collapsed="false">
      <c r="E242" s="72"/>
      <c r="F242" s="73"/>
      <c r="G242" s="72"/>
    </row>
    <row r="243" s="59" customFormat="true" ht="12.75" hidden="false" customHeight="false" outlineLevel="0" collapsed="false">
      <c r="E243" s="72"/>
      <c r="F243" s="73"/>
      <c r="G243" s="72"/>
    </row>
    <row r="244" s="59" customFormat="true" ht="12.75" hidden="false" customHeight="false" outlineLevel="0" collapsed="false">
      <c r="E244" s="72"/>
      <c r="F244" s="73"/>
      <c r="G244" s="72"/>
    </row>
    <row r="245" s="59" customFormat="true" ht="12.75" hidden="false" customHeight="false" outlineLevel="0" collapsed="false">
      <c r="E245" s="72"/>
      <c r="F245" s="73"/>
      <c r="G245" s="72"/>
    </row>
    <row r="246" s="59" customFormat="true" ht="12.75" hidden="false" customHeight="false" outlineLevel="0" collapsed="false">
      <c r="E246" s="72"/>
      <c r="F246" s="73"/>
      <c r="G246" s="72"/>
    </row>
    <row r="247" s="59" customFormat="true" ht="12.75" hidden="false" customHeight="false" outlineLevel="0" collapsed="false">
      <c r="E247" s="72"/>
      <c r="F247" s="73"/>
      <c r="G247" s="72"/>
    </row>
    <row r="248" s="59" customFormat="true" ht="12.75" hidden="false" customHeight="false" outlineLevel="0" collapsed="false">
      <c r="E248" s="72"/>
      <c r="F248" s="73"/>
      <c r="G248" s="72"/>
    </row>
    <row r="249" s="59" customFormat="true" ht="12.75" hidden="false" customHeight="false" outlineLevel="0" collapsed="false">
      <c r="E249" s="72"/>
      <c r="F249" s="73"/>
      <c r="G249" s="72"/>
    </row>
    <row r="250" s="59" customFormat="true" ht="12.75" hidden="false" customHeight="false" outlineLevel="0" collapsed="false">
      <c r="E250" s="72"/>
      <c r="F250" s="73"/>
      <c r="G250" s="72"/>
    </row>
    <row r="251" s="59" customFormat="true" ht="12.75" hidden="false" customHeight="false" outlineLevel="0" collapsed="false">
      <c r="E251" s="72"/>
      <c r="F251" s="73"/>
      <c r="G251" s="72"/>
    </row>
    <row r="252" s="59" customFormat="true" ht="12.75" hidden="false" customHeight="false" outlineLevel="0" collapsed="false">
      <c r="E252" s="72"/>
      <c r="F252" s="73"/>
      <c r="G252" s="72"/>
    </row>
    <row r="253" s="59" customFormat="true" ht="12.75" hidden="false" customHeight="false" outlineLevel="0" collapsed="false">
      <c r="E253" s="72"/>
      <c r="F253" s="73"/>
      <c r="G253" s="72"/>
    </row>
    <row r="254" s="59" customFormat="true" ht="12.75" hidden="false" customHeight="false" outlineLevel="0" collapsed="false">
      <c r="E254" s="72"/>
      <c r="F254" s="73"/>
      <c r="G254" s="72"/>
    </row>
    <row r="255" s="59" customFormat="true" ht="12.75" hidden="false" customHeight="false" outlineLevel="0" collapsed="false">
      <c r="E255" s="72"/>
      <c r="F255" s="73"/>
      <c r="G255" s="72"/>
    </row>
    <row r="256" s="59" customFormat="true" ht="12.75" hidden="false" customHeight="false" outlineLevel="0" collapsed="false">
      <c r="E256" s="72"/>
      <c r="F256" s="73"/>
      <c r="G256" s="72"/>
    </row>
    <row r="257" s="59" customFormat="true" ht="12.75" hidden="false" customHeight="false" outlineLevel="0" collapsed="false">
      <c r="E257" s="72"/>
      <c r="F257" s="73"/>
      <c r="G257" s="72"/>
    </row>
    <row r="258" s="59" customFormat="true" ht="12.75" hidden="false" customHeight="false" outlineLevel="0" collapsed="false">
      <c r="E258" s="72"/>
      <c r="F258" s="73"/>
      <c r="G258" s="72"/>
    </row>
    <row r="259" s="59" customFormat="true" ht="12.75" hidden="false" customHeight="false" outlineLevel="0" collapsed="false">
      <c r="E259" s="72"/>
      <c r="F259" s="73"/>
      <c r="G259" s="72"/>
    </row>
    <row r="260" s="59" customFormat="true" ht="12.75" hidden="false" customHeight="false" outlineLevel="0" collapsed="false">
      <c r="E260" s="72"/>
      <c r="F260" s="73"/>
      <c r="G260" s="72"/>
    </row>
    <row r="261" s="59" customFormat="true" ht="12.75" hidden="false" customHeight="false" outlineLevel="0" collapsed="false">
      <c r="E261" s="72"/>
      <c r="F261" s="73"/>
      <c r="G261" s="72"/>
    </row>
    <row r="262" s="59" customFormat="true" ht="12.75" hidden="false" customHeight="false" outlineLevel="0" collapsed="false">
      <c r="E262" s="72"/>
      <c r="F262" s="73"/>
      <c r="G262" s="72"/>
    </row>
    <row r="263" s="59" customFormat="true" ht="12.75" hidden="false" customHeight="false" outlineLevel="0" collapsed="false">
      <c r="E263" s="72"/>
      <c r="F263" s="73"/>
      <c r="G263" s="72"/>
    </row>
    <row r="264" s="59" customFormat="true" ht="12.75" hidden="false" customHeight="false" outlineLevel="0" collapsed="false">
      <c r="E264" s="72"/>
      <c r="F264" s="73"/>
      <c r="G264" s="72"/>
    </row>
    <row r="265" s="59" customFormat="true" ht="12.75" hidden="false" customHeight="false" outlineLevel="0" collapsed="false">
      <c r="E265" s="72"/>
      <c r="F265" s="73"/>
      <c r="G265" s="72"/>
    </row>
    <row r="266" s="59" customFormat="true" ht="12.75" hidden="false" customHeight="false" outlineLevel="0" collapsed="false">
      <c r="E266" s="72"/>
      <c r="F266" s="73"/>
      <c r="G266" s="72"/>
    </row>
    <row r="267" s="59" customFormat="true" ht="12.75" hidden="false" customHeight="false" outlineLevel="0" collapsed="false">
      <c r="E267" s="72"/>
      <c r="F267" s="73"/>
      <c r="G267" s="72"/>
    </row>
    <row r="268" s="59" customFormat="true" ht="12.75" hidden="false" customHeight="false" outlineLevel="0" collapsed="false">
      <c r="E268" s="72"/>
      <c r="F268" s="73"/>
      <c r="G268" s="72"/>
    </row>
    <row r="269" s="59" customFormat="true" ht="12.75" hidden="false" customHeight="false" outlineLevel="0" collapsed="false">
      <c r="E269" s="72"/>
      <c r="F269" s="73"/>
      <c r="G269" s="72"/>
    </row>
    <row r="270" s="59" customFormat="true" ht="12.75" hidden="false" customHeight="false" outlineLevel="0" collapsed="false">
      <c r="E270" s="72"/>
      <c r="F270" s="73"/>
      <c r="G270" s="72"/>
    </row>
    <row r="271" s="59" customFormat="true" ht="12.75" hidden="false" customHeight="false" outlineLevel="0" collapsed="false">
      <c r="E271" s="72"/>
      <c r="F271" s="73"/>
      <c r="G271" s="72"/>
    </row>
    <row r="272" s="59" customFormat="true" ht="12.75" hidden="false" customHeight="false" outlineLevel="0" collapsed="false">
      <c r="E272" s="72"/>
      <c r="F272" s="73"/>
      <c r="G272" s="72"/>
    </row>
    <row r="273" s="59" customFormat="true" ht="12.75" hidden="false" customHeight="false" outlineLevel="0" collapsed="false">
      <c r="E273" s="72"/>
      <c r="F273" s="73"/>
      <c r="G273" s="72"/>
    </row>
    <row r="274" s="59" customFormat="true" ht="12.75" hidden="false" customHeight="false" outlineLevel="0" collapsed="false">
      <c r="E274" s="72"/>
      <c r="F274" s="73"/>
      <c r="G274" s="72"/>
    </row>
    <row r="275" s="59" customFormat="true" ht="12.75" hidden="false" customHeight="false" outlineLevel="0" collapsed="false">
      <c r="E275" s="72"/>
      <c r="F275" s="73"/>
      <c r="G275" s="72"/>
    </row>
    <row r="276" s="59" customFormat="true" ht="12.75" hidden="false" customHeight="false" outlineLevel="0" collapsed="false">
      <c r="E276" s="72"/>
      <c r="F276" s="73"/>
      <c r="G276" s="72"/>
    </row>
    <row r="277" s="59" customFormat="true" ht="12.75" hidden="false" customHeight="false" outlineLevel="0" collapsed="false">
      <c r="E277" s="72"/>
      <c r="F277" s="73"/>
      <c r="G277" s="72"/>
    </row>
    <row r="278" s="59" customFormat="true" ht="12.75" hidden="false" customHeight="false" outlineLevel="0" collapsed="false">
      <c r="E278" s="72"/>
      <c r="F278" s="73"/>
      <c r="G278" s="72"/>
    </row>
    <row r="279" s="59" customFormat="true" ht="12.75" hidden="false" customHeight="false" outlineLevel="0" collapsed="false">
      <c r="E279" s="72"/>
      <c r="F279" s="73"/>
      <c r="G279" s="72"/>
    </row>
    <row r="280" s="59" customFormat="true" ht="12.75" hidden="false" customHeight="false" outlineLevel="0" collapsed="false">
      <c r="E280" s="72"/>
      <c r="F280" s="73"/>
      <c r="G280" s="72"/>
    </row>
    <row r="281" s="59" customFormat="true" ht="12.75" hidden="false" customHeight="false" outlineLevel="0" collapsed="false">
      <c r="E281" s="72"/>
      <c r="F281" s="73"/>
      <c r="G281" s="72"/>
    </row>
    <row r="282" s="59" customFormat="true" ht="12.75" hidden="false" customHeight="false" outlineLevel="0" collapsed="false">
      <c r="E282" s="72"/>
      <c r="F282" s="73"/>
      <c r="G282" s="72"/>
    </row>
    <row r="283" s="59" customFormat="true" ht="12.75" hidden="false" customHeight="false" outlineLevel="0" collapsed="false">
      <c r="E283" s="72"/>
      <c r="F283" s="73"/>
      <c r="G283" s="72"/>
    </row>
    <row r="284" s="59" customFormat="true" ht="12.75" hidden="false" customHeight="false" outlineLevel="0" collapsed="false">
      <c r="E284" s="72"/>
      <c r="F284" s="73"/>
      <c r="G284" s="72"/>
    </row>
    <row r="285" s="59" customFormat="true" ht="12.75" hidden="false" customHeight="false" outlineLevel="0" collapsed="false">
      <c r="E285" s="72"/>
      <c r="F285" s="73"/>
      <c r="G285" s="72"/>
    </row>
    <row r="286" s="59" customFormat="true" ht="12.75" hidden="false" customHeight="false" outlineLevel="0" collapsed="false">
      <c r="E286" s="72"/>
      <c r="F286" s="73"/>
      <c r="G286" s="72"/>
    </row>
    <row r="287" s="59" customFormat="true" ht="12.75" hidden="false" customHeight="false" outlineLevel="0" collapsed="false">
      <c r="E287" s="72"/>
      <c r="F287" s="73"/>
      <c r="G287" s="72"/>
    </row>
    <row r="288" s="59" customFormat="true" ht="12.75" hidden="false" customHeight="false" outlineLevel="0" collapsed="false">
      <c r="E288" s="72"/>
      <c r="F288" s="73"/>
      <c r="G288" s="72"/>
    </row>
    <row r="289" s="59" customFormat="true" ht="12.75" hidden="false" customHeight="false" outlineLevel="0" collapsed="false">
      <c r="E289" s="72"/>
      <c r="F289" s="73"/>
      <c r="G289" s="72"/>
    </row>
    <row r="290" s="59" customFormat="true" ht="12.75" hidden="false" customHeight="false" outlineLevel="0" collapsed="false">
      <c r="E290" s="72"/>
      <c r="F290" s="73"/>
      <c r="G290" s="72"/>
    </row>
    <row r="291" s="59" customFormat="true" ht="12.75" hidden="false" customHeight="false" outlineLevel="0" collapsed="false">
      <c r="E291" s="72"/>
      <c r="F291" s="73"/>
      <c r="G291" s="72"/>
    </row>
    <row r="292" s="59" customFormat="true" ht="12.75" hidden="false" customHeight="false" outlineLevel="0" collapsed="false">
      <c r="E292" s="72"/>
      <c r="F292" s="73"/>
      <c r="G292" s="72"/>
    </row>
    <row r="293" s="59" customFormat="true" ht="12.75" hidden="false" customHeight="false" outlineLevel="0" collapsed="false">
      <c r="E293" s="72"/>
      <c r="F293" s="73"/>
      <c r="G293" s="72"/>
    </row>
    <row r="294" s="59" customFormat="true" ht="12.75" hidden="false" customHeight="false" outlineLevel="0" collapsed="false">
      <c r="E294" s="72"/>
      <c r="F294" s="73"/>
      <c r="G294" s="72"/>
    </row>
    <row r="295" s="59" customFormat="true" ht="12.75" hidden="false" customHeight="false" outlineLevel="0" collapsed="false">
      <c r="E295" s="72"/>
      <c r="F295" s="73"/>
      <c r="G295" s="72"/>
    </row>
    <row r="296" s="59" customFormat="true" ht="12.75" hidden="false" customHeight="false" outlineLevel="0" collapsed="false">
      <c r="E296" s="72"/>
      <c r="F296" s="73"/>
      <c r="G296" s="72"/>
    </row>
    <row r="297" s="59" customFormat="true" ht="12.75" hidden="false" customHeight="false" outlineLevel="0" collapsed="false">
      <c r="E297" s="72"/>
      <c r="F297" s="73"/>
      <c r="G297" s="72"/>
    </row>
    <row r="298" s="59" customFormat="true" ht="12.75" hidden="false" customHeight="false" outlineLevel="0" collapsed="false">
      <c r="E298" s="72"/>
      <c r="F298" s="73"/>
      <c r="G298" s="72"/>
    </row>
    <row r="299" s="59" customFormat="true" ht="12.75" hidden="false" customHeight="false" outlineLevel="0" collapsed="false">
      <c r="E299" s="72"/>
      <c r="F299" s="73"/>
      <c r="G299" s="72"/>
    </row>
    <row r="300" s="59" customFormat="true" ht="12.75" hidden="false" customHeight="false" outlineLevel="0" collapsed="false">
      <c r="E300" s="72"/>
      <c r="F300" s="73"/>
      <c r="G300" s="72"/>
    </row>
    <row r="301" s="59" customFormat="true" ht="12.75" hidden="false" customHeight="false" outlineLevel="0" collapsed="false">
      <c r="E301" s="72"/>
      <c r="F301" s="73"/>
      <c r="G301" s="72"/>
    </row>
    <row r="302" s="59" customFormat="true" ht="12.75" hidden="false" customHeight="false" outlineLevel="0" collapsed="false">
      <c r="E302" s="72"/>
      <c r="F302" s="73"/>
      <c r="G302" s="72"/>
    </row>
    <row r="303" s="59" customFormat="true" ht="12.75" hidden="false" customHeight="false" outlineLevel="0" collapsed="false">
      <c r="E303" s="72"/>
      <c r="F303" s="73"/>
      <c r="G303" s="72"/>
    </row>
    <row r="304" s="59" customFormat="true" ht="12.75" hidden="false" customHeight="false" outlineLevel="0" collapsed="false">
      <c r="E304" s="72"/>
      <c r="F304" s="73"/>
      <c r="G304" s="72"/>
    </row>
    <row r="305" s="59" customFormat="true" ht="12.75" hidden="false" customHeight="false" outlineLevel="0" collapsed="false">
      <c r="E305" s="72"/>
      <c r="F305" s="73"/>
      <c r="G305" s="72"/>
    </row>
    <row r="306" s="59" customFormat="true" ht="12.75" hidden="false" customHeight="false" outlineLevel="0" collapsed="false">
      <c r="E306" s="72"/>
      <c r="F306" s="73"/>
      <c r="G306" s="72"/>
    </row>
    <row r="307" s="59" customFormat="true" ht="12.75" hidden="false" customHeight="false" outlineLevel="0" collapsed="false">
      <c r="E307" s="72"/>
      <c r="F307" s="73"/>
      <c r="G307" s="72"/>
    </row>
    <row r="308" s="59" customFormat="true" ht="12.75" hidden="false" customHeight="false" outlineLevel="0" collapsed="false">
      <c r="E308" s="72"/>
      <c r="F308" s="73"/>
      <c r="G308" s="72"/>
    </row>
    <row r="309" s="59" customFormat="true" ht="12.75" hidden="false" customHeight="false" outlineLevel="0" collapsed="false">
      <c r="E309" s="72"/>
      <c r="F309" s="73"/>
      <c r="G309" s="72"/>
    </row>
    <row r="310" s="59" customFormat="true" ht="12.75" hidden="false" customHeight="false" outlineLevel="0" collapsed="false">
      <c r="E310" s="72"/>
      <c r="F310" s="73"/>
      <c r="G310" s="72"/>
    </row>
    <row r="311" s="59" customFormat="true" ht="12.75" hidden="false" customHeight="false" outlineLevel="0" collapsed="false">
      <c r="E311" s="72"/>
      <c r="F311" s="73"/>
      <c r="G311" s="72"/>
    </row>
    <row r="312" s="59" customFormat="true" ht="12.75" hidden="false" customHeight="false" outlineLevel="0" collapsed="false">
      <c r="E312" s="72"/>
      <c r="F312" s="73"/>
      <c r="G312" s="72"/>
    </row>
    <row r="313" s="59" customFormat="true" ht="12.75" hidden="false" customHeight="false" outlineLevel="0" collapsed="false">
      <c r="E313" s="72"/>
      <c r="F313" s="73"/>
      <c r="G313" s="72"/>
    </row>
    <row r="314" s="59" customFormat="true" ht="12.75" hidden="false" customHeight="false" outlineLevel="0" collapsed="false">
      <c r="E314" s="72"/>
      <c r="F314" s="73"/>
      <c r="G314" s="72"/>
    </row>
    <row r="315" s="59" customFormat="true" ht="12.75" hidden="false" customHeight="false" outlineLevel="0" collapsed="false">
      <c r="E315" s="72"/>
      <c r="F315" s="73"/>
      <c r="G315" s="72"/>
    </row>
    <row r="316" s="59" customFormat="true" ht="12.75" hidden="false" customHeight="false" outlineLevel="0" collapsed="false">
      <c r="E316" s="72"/>
      <c r="F316" s="73"/>
      <c r="G316" s="72"/>
    </row>
    <row r="317" s="59" customFormat="true" ht="12.75" hidden="false" customHeight="false" outlineLevel="0" collapsed="false">
      <c r="E317" s="72"/>
      <c r="F317" s="73"/>
      <c r="G317" s="72"/>
    </row>
    <row r="318" s="59" customFormat="true" ht="12.75" hidden="false" customHeight="false" outlineLevel="0" collapsed="false">
      <c r="E318" s="72"/>
      <c r="F318" s="73"/>
      <c r="G318" s="72"/>
    </row>
    <row r="319" s="59" customFormat="true" ht="12.75" hidden="false" customHeight="false" outlineLevel="0" collapsed="false">
      <c r="E319" s="72"/>
      <c r="F319" s="73"/>
      <c r="G319" s="72"/>
    </row>
    <row r="320" s="59" customFormat="true" ht="12.75" hidden="false" customHeight="false" outlineLevel="0" collapsed="false">
      <c r="E320" s="72"/>
      <c r="F320" s="73"/>
      <c r="G320" s="72"/>
    </row>
    <row r="321" s="59" customFormat="true" ht="12.75" hidden="false" customHeight="false" outlineLevel="0" collapsed="false">
      <c r="E321" s="72"/>
      <c r="F321" s="73"/>
      <c r="G321" s="72"/>
    </row>
    <row r="322" s="59" customFormat="true" ht="12.75" hidden="false" customHeight="false" outlineLevel="0" collapsed="false">
      <c r="E322" s="72"/>
      <c r="F322" s="73"/>
      <c r="G322" s="72"/>
    </row>
    <row r="323" s="59" customFormat="true" ht="12.75" hidden="false" customHeight="false" outlineLevel="0" collapsed="false">
      <c r="E323" s="72"/>
      <c r="F323" s="73"/>
      <c r="G323" s="72"/>
    </row>
    <row r="324" s="59" customFormat="true" ht="12.75" hidden="false" customHeight="false" outlineLevel="0" collapsed="false">
      <c r="E324" s="72"/>
      <c r="F324" s="73"/>
      <c r="G324" s="72"/>
    </row>
    <row r="325" s="59" customFormat="true" ht="12.75" hidden="false" customHeight="false" outlineLevel="0" collapsed="false">
      <c r="E325" s="72"/>
      <c r="F325" s="73"/>
      <c r="G325" s="72"/>
    </row>
    <row r="326" s="59" customFormat="true" ht="12.75" hidden="false" customHeight="false" outlineLevel="0" collapsed="false">
      <c r="E326" s="72"/>
      <c r="F326" s="73"/>
      <c r="G326" s="72"/>
    </row>
    <row r="327" s="59" customFormat="true" ht="12.75" hidden="false" customHeight="false" outlineLevel="0" collapsed="false">
      <c r="E327" s="72"/>
      <c r="F327" s="73"/>
      <c r="G327" s="72"/>
    </row>
    <row r="328" s="59" customFormat="true" ht="12.75" hidden="false" customHeight="false" outlineLevel="0" collapsed="false">
      <c r="E328" s="72"/>
      <c r="F328" s="73"/>
      <c r="G328" s="72"/>
    </row>
    <row r="329" s="59" customFormat="true" ht="12.75" hidden="false" customHeight="false" outlineLevel="0" collapsed="false">
      <c r="E329" s="72"/>
      <c r="F329" s="73"/>
      <c r="G329" s="72"/>
    </row>
    <row r="330" s="59" customFormat="true" ht="12.75" hidden="false" customHeight="false" outlineLevel="0" collapsed="false">
      <c r="E330" s="72"/>
      <c r="F330" s="73"/>
      <c r="G330" s="72"/>
    </row>
    <row r="331" s="59" customFormat="true" ht="12.75" hidden="false" customHeight="false" outlineLevel="0" collapsed="false">
      <c r="E331" s="72"/>
      <c r="F331" s="73"/>
      <c r="G331" s="72"/>
    </row>
    <row r="332" s="59" customFormat="true" ht="12.75" hidden="false" customHeight="false" outlineLevel="0" collapsed="false">
      <c r="E332" s="72"/>
      <c r="F332" s="73"/>
      <c r="G332" s="72"/>
    </row>
    <row r="333" s="59" customFormat="true" ht="12.75" hidden="false" customHeight="false" outlineLevel="0" collapsed="false">
      <c r="E333" s="72"/>
      <c r="F333" s="73"/>
      <c r="G333" s="72"/>
    </row>
    <row r="334" s="59" customFormat="true" ht="12.75" hidden="false" customHeight="false" outlineLevel="0" collapsed="false">
      <c r="E334" s="72"/>
      <c r="F334" s="73"/>
      <c r="G334" s="72"/>
    </row>
    <row r="335" s="59" customFormat="true" ht="12.75" hidden="false" customHeight="false" outlineLevel="0" collapsed="false">
      <c r="E335" s="72"/>
      <c r="F335" s="73"/>
      <c r="G335" s="72"/>
    </row>
    <row r="336" s="59" customFormat="true" ht="12.75" hidden="false" customHeight="false" outlineLevel="0" collapsed="false">
      <c r="E336" s="72"/>
      <c r="F336" s="73"/>
      <c r="G336" s="72"/>
    </row>
    <row r="337" s="59" customFormat="true" ht="12.75" hidden="false" customHeight="false" outlineLevel="0" collapsed="false">
      <c r="E337" s="72"/>
      <c r="F337" s="73"/>
      <c r="G337" s="72"/>
    </row>
    <row r="338" s="59" customFormat="true" ht="12.75" hidden="false" customHeight="false" outlineLevel="0" collapsed="false">
      <c r="E338" s="72"/>
      <c r="F338" s="73"/>
      <c r="G338" s="72"/>
    </row>
    <row r="339" s="59" customFormat="true" ht="12.75" hidden="false" customHeight="false" outlineLevel="0" collapsed="false">
      <c r="E339" s="72"/>
      <c r="F339" s="73"/>
      <c r="G339" s="72"/>
    </row>
    <row r="340" s="59" customFormat="true" ht="12.75" hidden="false" customHeight="false" outlineLevel="0" collapsed="false">
      <c r="E340" s="72"/>
      <c r="F340" s="73"/>
      <c r="G340" s="72"/>
    </row>
    <row r="341" s="59" customFormat="true" ht="12.75" hidden="false" customHeight="false" outlineLevel="0" collapsed="false">
      <c r="E341" s="72"/>
      <c r="F341" s="73"/>
      <c r="G341" s="72"/>
    </row>
    <row r="342" s="59" customFormat="true" ht="12.75" hidden="false" customHeight="false" outlineLevel="0" collapsed="false">
      <c r="E342" s="72"/>
      <c r="F342" s="73"/>
      <c r="G342" s="72"/>
    </row>
    <row r="343" s="59" customFormat="true" ht="12.75" hidden="false" customHeight="false" outlineLevel="0" collapsed="false">
      <c r="E343" s="72"/>
      <c r="F343" s="73"/>
      <c r="G343" s="72"/>
    </row>
    <row r="344" s="59" customFormat="true" ht="12.75" hidden="false" customHeight="false" outlineLevel="0" collapsed="false">
      <c r="E344" s="72"/>
      <c r="F344" s="73"/>
      <c r="G344" s="72"/>
    </row>
    <row r="345" s="59" customFormat="true" ht="12.75" hidden="false" customHeight="false" outlineLevel="0" collapsed="false">
      <c r="E345" s="72"/>
      <c r="F345" s="73"/>
      <c r="G345" s="72"/>
    </row>
    <row r="346" s="59" customFormat="true" ht="12.75" hidden="false" customHeight="false" outlineLevel="0" collapsed="false">
      <c r="E346" s="72"/>
      <c r="F346" s="73"/>
      <c r="G346" s="72"/>
    </row>
    <row r="347" s="59" customFormat="true" ht="12.75" hidden="false" customHeight="false" outlineLevel="0" collapsed="false">
      <c r="E347" s="72"/>
      <c r="F347" s="73"/>
      <c r="G347" s="72"/>
    </row>
    <row r="348" s="59" customFormat="true" ht="12.75" hidden="false" customHeight="false" outlineLevel="0" collapsed="false">
      <c r="E348" s="72"/>
      <c r="F348" s="73"/>
      <c r="G348" s="72"/>
    </row>
    <row r="349" s="59" customFormat="true" ht="12.75" hidden="false" customHeight="false" outlineLevel="0" collapsed="false">
      <c r="E349" s="72"/>
      <c r="F349" s="73"/>
      <c r="G349" s="72"/>
    </row>
    <row r="350" s="59" customFormat="true" ht="12.75" hidden="false" customHeight="false" outlineLevel="0" collapsed="false">
      <c r="E350" s="72"/>
      <c r="F350" s="73"/>
      <c r="G350" s="72"/>
    </row>
    <row r="351" s="59" customFormat="true" ht="12.75" hidden="false" customHeight="false" outlineLevel="0" collapsed="false">
      <c r="E351" s="72"/>
      <c r="F351" s="73"/>
      <c r="G351" s="72"/>
    </row>
    <row r="352" s="59" customFormat="true" ht="12.75" hidden="false" customHeight="false" outlineLevel="0" collapsed="false">
      <c r="E352" s="72"/>
      <c r="F352" s="73"/>
      <c r="G352" s="72"/>
    </row>
    <row r="353" s="59" customFormat="true" ht="12.75" hidden="false" customHeight="false" outlineLevel="0" collapsed="false">
      <c r="E353" s="72"/>
      <c r="F353" s="73"/>
      <c r="G353" s="72"/>
    </row>
    <row r="354" s="59" customFormat="true" ht="12.75" hidden="false" customHeight="false" outlineLevel="0" collapsed="false">
      <c r="E354" s="72"/>
      <c r="F354" s="73"/>
      <c r="G354" s="72"/>
    </row>
    <row r="355" s="59" customFormat="true" ht="12.75" hidden="false" customHeight="false" outlineLevel="0" collapsed="false">
      <c r="E355" s="72"/>
      <c r="F355" s="73"/>
      <c r="G355" s="72"/>
    </row>
    <row r="356" s="59" customFormat="true" ht="12.75" hidden="false" customHeight="false" outlineLevel="0" collapsed="false">
      <c r="E356" s="72"/>
      <c r="F356" s="73"/>
      <c r="G356" s="72"/>
    </row>
    <row r="357" s="59" customFormat="true" ht="12.75" hidden="false" customHeight="false" outlineLevel="0" collapsed="false">
      <c r="E357" s="72"/>
      <c r="F357" s="73"/>
      <c r="G357" s="72"/>
    </row>
    <row r="358" s="59" customFormat="true" ht="12.75" hidden="false" customHeight="false" outlineLevel="0" collapsed="false">
      <c r="E358" s="72"/>
      <c r="F358" s="73"/>
      <c r="G358" s="72"/>
    </row>
    <row r="359" s="59" customFormat="true" ht="12.75" hidden="false" customHeight="false" outlineLevel="0" collapsed="false">
      <c r="E359" s="72"/>
      <c r="F359" s="73"/>
      <c r="G359" s="72"/>
    </row>
    <row r="360" s="59" customFormat="true" ht="12.75" hidden="false" customHeight="false" outlineLevel="0" collapsed="false">
      <c r="E360" s="72"/>
      <c r="F360" s="73"/>
      <c r="G360" s="72"/>
    </row>
    <row r="361" s="59" customFormat="true" ht="12.75" hidden="false" customHeight="false" outlineLevel="0" collapsed="false">
      <c r="E361" s="72"/>
      <c r="F361" s="73"/>
      <c r="G361" s="72"/>
    </row>
    <row r="362" s="59" customFormat="true" ht="12.75" hidden="false" customHeight="false" outlineLevel="0" collapsed="false">
      <c r="E362" s="72"/>
      <c r="F362" s="73"/>
      <c r="G362" s="72"/>
    </row>
    <row r="363" s="59" customFormat="true" ht="12.75" hidden="false" customHeight="false" outlineLevel="0" collapsed="false">
      <c r="E363" s="72"/>
      <c r="F363" s="73"/>
      <c r="G363" s="72"/>
    </row>
    <row r="364" s="59" customFormat="true" ht="12.75" hidden="false" customHeight="false" outlineLevel="0" collapsed="false">
      <c r="E364" s="72"/>
      <c r="F364" s="73"/>
      <c r="G364" s="72"/>
    </row>
    <row r="365" s="59" customFormat="true" ht="12.75" hidden="false" customHeight="false" outlineLevel="0" collapsed="false">
      <c r="E365" s="72"/>
      <c r="F365" s="73"/>
      <c r="G365" s="72"/>
    </row>
    <row r="366" s="59" customFormat="true" ht="12.75" hidden="false" customHeight="false" outlineLevel="0" collapsed="false">
      <c r="E366" s="72"/>
      <c r="F366" s="73"/>
      <c r="G366" s="72"/>
    </row>
    <row r="367" s="59" customFormat="true" ht="12.75" hidden="false" customHeight="false" outlineLevel="0" collapsed="false">
      <c r="E367" s="72"/>
      <c r="F367" s="73"/>
      <c r="G367" s="72"/>
    </row>
    <row r="368" s="59" customFormat="true" ht="12.75" hidden="false" customHeight="false" outlineLevel="0" collapsed="false">
      <c r="E368" s="72"/>
      <c r="F368" s="73"/>
      <c r="G368" s="72"/>
    </row>
    <row r="369" s="59" customFormat="true" ht="12.75" hidden="false" customHeight="false" outlineLevel="0" collapsed="false">
      <c r="E369" s="72"/>
      <c r="F369" s="73"/>
      <c r="G369" s="72"/>
    </row>
    <row r="370" s="59" customFormat="true" ht="12.75" hidden="false" customHeight="false" outlineLevel="0" collapsed="false">
      <c r="E370" s="72"/>
      <c r="F370" s="73"/>
      <c r="G370" s="72"/>
    </row>
    <row r="371" s="59" customFormat="true" ht="12.75" hidden="false" customHeight="false" outlineLevel="0" collapsed="false">
      <c r="E371" s="72"/>
      <c r="F371" s="73"/>
      <c r="G371" s="72"/>
    </row>
    <row r="372" s="59" customFormat="true" ht="12.75" hidden="false" customHeight="false" outlineLevel="0" collapsed="false">
      <c r="E372" s="72"/>
      <c r="F372" s="73"/>
      <c r="G372" s="72"/>
    </row>
    <row r="373" s="59" customFormat="true" ht="12.75" hidden="false" customHeight="false" outlineLevel="0" collapsed="false">
      <c r="E373" s="72"/>
      <c r="F373" s="73"/>
      <c r="G373" s="72"/>
    </row>
    <row r="374" s="59" customFormat="true" ht="12.75" hidden="false" customHeight="false" outlineLevel="0" collapsed="false">
      <c r="E374" s="72"/>
      <c r="F374" s="73"/>
      <c r="G374" s="72"/>
    </row>
    <row r="375" s="59" customFormat="true" ht="12.75" hidden="false" customHeight="false" outlineLevel="0" collapsed="false">
      <c r="E375" s="72"/>
      <c r="F375" s="73"/>
      <c r="G375" s="72"/>
    </row>
    <row r="376" s="59" customFormat="true" ht="12.75" hidden="false" customHeight="false" outlineLevel="0" collapsed="false">
      <c r="E376" s="72"/>
      <c r="F376" s="73"/>
      <c r="G376" s="72"/>
    </row>
    <row r="377" s="59" customFormat="true" ht="12.75" hidden="false" customHeight="false" outlineLevel="0" collapsed="false">
      <c r="E377" s="72"/>
      <c r="F377" s="73"/>
      <c r="G377" s="72"/>
    </row>
    <row r="378" s="59" customFormat="true" ht="12.75" hidden="false" customHeight="false" outlineLevel="0" collapsed="false">
      <c r="E378" s="72"/>
      <c r="F378" s="73"/>
      <c r="G378" s="72"/>
    </row>
    <row r="379" s="59" customFormat="true" ht="12.75" hidden="false" customHeight="false" outlineLevel="0" collapsed="false">
      <c r="E379" s="72"/>
      <c r="F379" s="73"/>
      <c r="G379" s="72"/>
    </row>
    <row r="380" s="59" customFormat="true" ht="12.75" hidden="false" customHeight="false" outlineLevel="0" collapsed="false">
      <c r="E380" s="72"/>
      <c r="F380" s="73"/>
      <c r="G380" s="72"/>
    </row>
    <row r="381" s="59" customFormat="true" ht="12.75" hidden="false" customHeight="false" outlineLevel="0" collapsed="false">
      <c r="E381" s="72"/>
      <c r="F381" s="73"/>
      <c r="G381" s="72"/>
    </row>
    <row r="382" s="59" customFormat="true" ht="12.75" hidden="false" customHeight="false" outlineLevel="0" collapsed="false">
      <c r="E382" s="72"/>
      <c r="F382" s="73"/>
      <c r="G382" s="72"/>
    </row>
    <row r="383" s="59" customFormat="true" ht="12.75" hidden="false" customHeight="false" outlineLevel="0" collapsed="false">
      <c r="E383" s="72"/>
      <c r="F383" s="73"/>
      <c r="G383" s="72"/>
    </row>
    <row r="384" s="59" customFormat="true" ht="12.75" hidden="false" customHeight="false" outlineLevel="0" collapsed="false">
      <c r="E384" s="72"/>
      <c r="F384" s="73"/>
      <c r="G384" s="72"/>
    </row>
    <row r="385" s="59" customFormat="true" ht="12.75" hidden="false" customHeight="false" outlineLevel="0" collapsed="false">
      <c r="E385" s="72"/>
      <c r="F385" s="73"/>
      <c r="G385" s="72"/>
    </row>
    <row r="386" s="59" customFormat="true" ht="12.75" hidden="false" customHeight="false" outlineLevel="0" collapsed="false">
      <c r="E386" s="72"/>
      <c r="F386" s="73"/>
      <c r="G386" s="72"/>
    </row>
    <row r="387" s="59" customFormat="true" ht="12.75" hidden="false" customHeight="false" outlineLevel="0" collapsed="false">
      <c r="E387" s="72"/>
      <c r="F387" s="73"/>
      <c r="G387" s="72"/>
    </row>
    <row r="388" s="59" customFormat="true" ht="12.75" hidden="false" customHeight="false" outlineLevel="0" collapsed="false">
      <c r="E388" s="72"/>
      <c r="F388" s="73"/>
      <c r="G388" s="72"/>
    </row>
    <row r="389" s="59" customFormat="true" ht="12.75" hidden="false" customHeight="false" outlineLevel="0" collapsed="false">
      <c r="E389" s="72"/>
      <c r="F389" s="73"/>
      <c r="G389" s="72"/>
    </row>
    <row r="390" s="59" customFormat="true" ht="12.75" hidden="false" customHeight="false" outlineLevel="0" collapsed="false">
      <c r="E390" s="72"/>
      <c r="F390" s="73"/>
      <c r="G390" s="72"/>
    </row>
    <row r="391" s="59" customFormat="true" ht="12.75" hidden="false" customHeight="false" outlineLevel="0" collapsed="false">
      <c r="E391" s="72"/>
      <c r="F391" s="73"/>
      <c r="G391" s="72"/>
    </row>
    <row r="392" s="59" customFormat="true" ht="12.75" hidden="false" customHeight="false" outlineLevel="0" collapsed="false">
      <c r="E392" s="72"/>
      <c r="F392" s="73"/>
      <c r="G392" s="72"/>
    </row>
    <row r="393" s="59" customFormat="true" ht="12.75" hidden="false" customHeight="false" outlineLevel="0" collapsed="false">
      <c r="E393" s="72"/>
      <c r="F393" s="73"/>
      <c r="G393" s="72"/>
    </row>
    <row r="394" s="59" customFormat="true" ht="12.75" hidden="false" customHeight="false" outlineLevel="0" collapsed="false">
      <c r="E394" s="72"/>
      <c r="F394" s="73"/>
      <c r="G394" s="72"/>
    </row>
    <row r="395" s="59" customFormat="true" ht="12.75" hidden="false" customHeight="false" outlineLevel="0" collapsed="false">
      <c r="E395" s="72"/>
      <c r="F395" s="73"/>
      <c r="G395" s="72"/>
    </row>
    <row r="396" s="59" customFormat="true" ht="12.75" hidden="false" customHeight="false" outlineLevel="0" collapsed="false">
      <c r="E396" s="72"/>
      <c r="F396" s="73"/>
      <c r="G396" s="72"/>
    </row>
    <row r="397" s="59" customFormat="true" ht="12.75" hidden="false" customHeight="false" outlineLevel="0" collapsed="false">
      <c r="E397" s="72"/>
      <c r="F397" s="73"/>
      <c r="G397" s="72"/>
    </row>
    <row r="398" s="59" customFormat="true" ht="12.75" hidden="false" customHeight="false" outlineLevel="0" collapsed="false">
      <c r="E398" s="72"/>
      <c r="F398" s="73"/>
      <c r="G398" s="72"/>
    </row>
    <row r="399" s="59" customFormat="true" ht="12.75" hidden="false" customHeight="false" outlineLevel="0" collapsed="false">
      <c r="E399" s="72"/>
      <c r="F399" s="73"/>
      <c r="G399" s="72"/>
    </row>
    <row r="400" s="59" customFormat="true" ht="12.75" hidden="false" customHeight="false" outlineLevel="0" collapsed="false">
      <c r="E400" s="72"/>
      <c r="F400" s="73"/>
      <c r="G400" s="72"/>
    </row>
    <row r="401" s="59" customFormat="true" ht="12.75" hidden="false" customHeight="false" outlineLevel="0" collapsed="false">
      <c r="E401" s="72"/>
      <c r="F401" s="73"/>
      <c r="G401" s="72"/>
    </row>
    <row r="402" s="59" customFormat="true" ht="12.75" hidden="false" customHeight="false" outlineLevel="0" collapsed="false">
      <c r="E402" s="72"/>
      <c r="F402" s="73"/>
      <c r="G402" s="72"/>
    </row>
    <row r="403" s="59" customFormat="true" ht="12.75" hidden="false" customHeight="false" outlineLevel="0" collapsed="false">
      <c r="E403" s="72"/>
      <c r="F403" s="73"/>
      <c r="G403" s="72"/>
    </row>
    <row r="404" s="59" customFormat="true" ht="12.75" hidden="false" customHeight="false" outlineLevel="0" collapsed="false">
      <c r="E404" s="72"/>
      <c r="F404" s="73"/>
      <c r="G404" s="72"/>
    </row>
    <row r="405" s="59" customFormat="true" ht="12.75" hidden="false" customHeight="false" outlineLevel="0" collapsed="false">
      <c r="E405" s="72"/>
      <c r="F405" s="73"/>
      <c r="G405" s="72"/>
    </row>
    <row r="406" s="59" customFormat="true" ht="12.75" hidden="false" customHeight="false" outlineLevel="0" collapsed="false">
      <c r="E406" s="72"/>
      <c r="F406" s="73"/>
      <c r="G406" s="72"/>
    </row>
    <row r="407" s="59" customFormat="true" ht="12.75" hidden="false" customHeight="false" outlineLevel="0" collapsed="false">
      <c r="E407" s="72"/>
      <c r="F407" s="73"/>
      <c r="G407" s="72"/>
    </row>
    <row r="408" s="59" customFormat="true" ht="12.75" hidden="false" customHeight="false" outlineLevel="0" collapsed="false">
      <c r="E408" s="72"/>
      <c r="F408" s="73"/>
      <c r="G408" s="72"/>
    </row>
    <row r="409" s="59" customFormat="true" ht="12.75" hidden="false" customHeight="false" outlineLevel="0" collapsed="false">
      <c r="E409" s="72"/>
      <c r="F409" s="73"/>
      <c r="G409" s="72"/>
    </row>
    <row r="410" s="59" customFormat="true" ht="12.75" hidden="false" customHeight="false" outlineLevel="0" collapsed="false">
      <c r="E410" s="72"/>
      <c r="F410" s="73"/>
      <c r="G410" s="72"/>
    </row>
    <row r="411" s="59" customFormat="true" ht="12.75" hidden="false" customHeight="false" outlineLevel="0" collapsed="false">
      <c r="E411" s="72"/>
      <c r="F411" s="73"/>
      <c r="G411" s="72"/>
    </row>
    <row r="412" s="59" customFormat="true" ht="12.75" hidden="false" customHeight="false" outlineLevel="0" collapsed="false">
      <c r="E412" s="72"/>
      <c r="F412" s="73"/>
      <c r="G412" s="72"/>
    </row>
    <row r="413" s="59" customFormat="true" ht="12.75" hidden="false" customHeight="false" outlineLevel="0" collapsed="false">
      <c r="E413" s="72"/>
      <c r="F413" s="73"/>
      <c r="G413" s="72"/>
    </row>
    <row r="414" s="59" customFormat="true" ht="12.75" hidden="false" customHeight="false" outlineLevel="0" collapsed="false">
      <c r="E414" s="72"/>
      <c r="F414" s="73"/>
      <c r="G414" s="72"/>
    </row>
    <row r="415" s="59" customFormat="true" ht="12.75" hidden="false" customHeight="false" outlineLevel="0" collapsed="false">
      <c r="E415" s="72"/>
      <c r="F415" s="73"/>
      <c r="G415" s="72"/>
    </row>
    <row r="416" s="59" customFormat="true" ht="12.75" hidden="false" customHeight="false" outlineLevel="0" collapsed="false">
      <c r="E416" s="72"/>
      <c r="F416" s="73"/>
      <c r="G416" s="72"/>
    </row>
    <row r="417" s="59" customFormat="true" ht="12.75" hidden="false" customHeight="false" outlineLevel="0" collapsed="false">
      <c r="E417" s="72"/>
      <c r="F417" s="73"/>
      <c r="G417" s="72"/>
    </row>
    <row r="418" s="59" customFormat="true" ht="12.75" hidden="false" customHeight="false" outlineLevel="0" collapsed="false">
      <c r="E418" s="72"/>
      <c r="F418" s="73"/>
      <c r="G418" s="72"/>
    </row>
    <row r="419" s="59" customFormat="true" ht="12.75" hidden="false" customHeight="false" outlineLevel="0" collapsed="false">
      <c r="E419" s="72"/>
      <c r="F419" s="73"/>
      <c r="G419" s="72"/>
    </row>
    <row r="420" s="59" customFormat="true" ht="12.75" hidden="false" customHeight="false" outlineLevel="0" collapsed="false">
      <c r="E420" s="72"/>
      <c r="F420" s="73"/>
      <c r="G420" s="72"/>
    </row>
    <row r="421" s="59" customFormat="true" ht="12.75" hidden="false" customHeight="false" outlineLevel="0" collapsed="false">
      <c r="E421" s="72"/>
      <c r="F421" s="73"/>
      <c r="G421" s="72"/>
    </row>
    <row r="422" s="59" customFormat="true" ht="12.75" hidden="false" customHeight="false" outlineLevel="0" collapsed="false">
      <c r="E422" s="72"/>
      <c r="F422" s="73"/>
      <c r="G422" s="72"/>
    </row>
    <row r="423" s="59" customFormat="true" ht="12.75" hidden="false" customHeight="false" outlineLevel="0" collapsed="false">
      <c r="E423" s="72"/>
      <c r="F423" s="73"/>
      <c r="G423" s="72"/>
    </row>
    <row r="424" s="59" customFormat="true" ht="12.75" hidden="false" customHeight="false" outlineLevel="0" collapsed="false">
      <c r="E424" s="72"/>
      <c r="F424" s="73"/>
      <c r="G424" s="72"/>
    </row>
    <row r="425" s="59" customFormat="true" ht="12.75" hidden="false" customHeight="false" outlineLevel="0" collapsed="false">
      <c r="E425" s="72"/>
      <c r="F425" s="73"/>
      <c r="G425" s="72"/>
    </row>
    <row r="426" s="59" customFormat="true" ht="12.75" hidden="false" customHeight="false" outlineLevel="0" collapsed="false">
      <c r="E426" s="72"/>
      <c r="F426" s="73"/>
      <c r="G426" s="72"/>
    </row>
    <row r="427" s="59" customFormat="true" ht="12.75" hidden="false" customHeight="false" outlineLevel="0" collapsed="false">
      <c r="E427" s="72"/>
      <c r="F427" s="73"/>
      <c r="G427" s="72"/>
    </row>
    <row r="428" s="59" customFormat="true" ht="12.75" hidden="false" customHeight="false" outlineLevel="0" collapsed="false">
      <c r="E428" s="72"/>
      <c r="F428" s="73"/>
      <c r="G428" s="72"/>
    </row>
    <row r="429" s="59" customFormat="true" ht="12.75" hidden="false" customHeight="false" outlineLevel="0" collapsed="false">
      <c r="E429" s="72"/>
      <c r="F429" s="73"/>
      <c r="G429" s="72"/>
    </row>
    <row r="430" s="59" customFormat="true" ht="12.75" hidden="false" customHeight="false" outlineLevel="0" collapsed="false">
      <c r="E430" s="72"/>
      <c r="F430" s="73"/>
      <c r="G430" s="72"/>
    </row>
    <row r="431" s="59" customFormat="true" ht="12.75" hidden="false" customHeight="false" outlineLevel="0" collapsed="false">
      <c r="E431" s="72"/>
      <c r="F431" s="73"/>
      <c r="G431" s="72"/>
    </row>
    <row r="432" s="59" customFormat="true" ht="12.75" hidden="false" customHeight="false" outlineLevel="0" collapsed="false">
      <c r="E432" s="72"/>
      <c r="F432" s="73"/>
      <c r="G432" s="72"/>
    </row>
    <row r="433" s="59" customFormat="true" ht="12.75" hidden="false" customHeight="false" outlineLevel="0" collapsed="false">
      <c r="E433" s="72"/>
      <c r="F433" s="73"/>
      <c r="G433" s="72"/>
    </row>
    <row r="434" s="59" customFormat="true" ht="12.75" hidden="false" customHeight="false" outlineLevel="0" collapsed="false">
      <c r="E434" s="72"/>
      <c r="F434" s="73"/>
      <c r="G434" s="72"/>
    </row>
    <row r="435" s="59" customFormat="true" ht="12.75" hidden="false" customHeight="false" outlineLevel="0" collapsed="false">
      <c r="E435" s="72"/>
      <c r="F435" s="73"/>
      <c r="G435" s="72"/>
    </row>
    <row r="436" s="59" customFormat="true" ht="12.75" hidden="false" customHeight="false" outlineLevel="0" collapsed="false">
      <c r="E436" s="72"/>
      <c r="F436" s="73"/>
      <c r="G436" s="72"/>
    </row>
    <row r="437" s="59" customFormat="true" ht="12.75" hidden="false" customHeight="false" outlineLevel="0" collapsed="false">
      <c r="E437" s="72"/>
      <c r="F437" s="73"/>
      <c r="G437" s="72"/>
    </row>
    <row r="438" s="59" customFormat="true" ht="12.75" hidden="false" customHeight="false" outlineLevel="0" collapsed="false">
      <c r="E438" s="72"/>
      <c r="F438" s="73"/>
      <c r="G438" s="72"/>
    </row>
    <row r="439" s="59" customFormat="true" ht="12.75" hidden="false" customHeight="false" outlineLevel="0" collapsed="false">
      <c r="E439" s="72"/>
      <c r="F439" s="73"/>
      <c r="G439" s="72"/>
    </row>
    <row r="440" s="59" customFormat="true" ht="12.75" hidden="false" customHeight="false" outlineLevel="0" collapsed="false">
      <c r="E440" s="72"/>
      <c r="F440" s="73"/>
      <c r="G440" s="72"/>
    </row>
    <row r="441" s="59" customFormat="true" ht="12.75" hidden="false" customHeight="false" outlineLevel="0" collapsed="false">
      <c r="E441" s="72"/>
      <c r="F441" s="73"/>
      <c r="G441" s="72"/>
    </row>
    <row r="442" s="59" customFormat="true" ht="12.75" hidden="false" customHeight="false" outlineLevel="0" collapsed="false">
      <c r="E442" s="72"/>
      <c r="F442" s="73"/>
      <c r="G442" s="72"/>
    </row>
    <row r="443" s="59" customFormat="true" ht="12.75" hidden="false" customHeight="false" outlineLevel="0" collapsed="false">
      <c r="E443" s="72"/>
      <c r="F443" s="73"/>
      <c r="G443" s="72"/>
    </row>
    <row r="444" s="59" customFormat="true" ht="12.75" hidden="false" customHeight="false" outlineLevel="0" collapsed="false">
      <c r="E444" s="72"/>
      <c r="F444" s="73"/>
      <c r="G444" s="72"/>
    </row>
    <row r="445" s="59" customFormat="true" ht="12.75" hidden="false" customHeight="false" outlineLevel="0" collapsed="false">
      <c r="E445" s="72"/>
      <c r="F445" s="73"/>
      <c r="G445" s="72"/>
    </row>
    <row r="446" s="59" customFormat="true" ht="12.75" hidden="false" customHeight="false" outlineLevel="0" collapsed="false">
      <c r="E446" s="72"/>
      <c r="F446" s="73"/>
      <c r="G446" s="72"/>
    </row>
    <row r="447" s="59" customFormat="true" ht="12.75" hidden="false" customHeight="false" outlineLevel="0" collapsed="false">
      <c r="E447" s="72"/>
      <c r="F447" s="73"/>
      <c r="G447" s="72"/>
    </row>
    <row r="448" s="59" customFormat="true" ht="12.75" hidden="false" customHeight="false" outlineLevel="0" collapsed="false">
      <c r="E448" s="72"/>
      <c r="F448" s="73"/>
      <c r="G448" s="72"/>
    </row>
    <row r="449" s="59" customFormat="true" ht="12.75" hidden="false" customHeight="false" outlineLevel="0" collapsed="false">
      <c r="E449" s="72"/>
      <c r="F449" s="73"/>
      <c r="G449" s="72"/>
    </row>
    <row r="450" s="59" customFormat="true" ht="12.75" hidden="false" customHeight="false" outlineLevel="0" collapsed="false">
      <c r="E450" s="72"/>
      <c r="F450" s="73"/>
      <c r="G450" s="72"/>
    </row>
    <row r="451" s="59" customFormat="true" ht="12.75" hidden="false" customHeight="false" outlineLevel="0" collapsed="false">
      <c r="E451" s="72"/>
      <c r="F451" s="73"/>
      <c r="G451" s="72"/>
    </row>
    <row r="452" s="59" customFormat="true" ht="12.75" hidden="false" customHeight="false" outlineLevel="0" collapsed="false">
      <c r="E452" s="72"/>
      <c r="F452" s="73"/>
      <c r="G452" s="72"/>
    </row>
    <row r="453" s="59" customFormat="true" ht="12.75" hidden="false" customHeight="false" outlineLevel="0" collapsed="false">
      <c r="E453" s="72"/>
      <c r="F453" s="73"/>
      <c r="G453" s="72"/>
    </row>
    <row r="454" s="59" customFormat="true" ht="12.75" hidden="false" customHeight="false" outlineLevel="0" collapsed="false">
      <c r="E454" s="72"/>
      <c r="F454" s="73"/>
      <c r="G454" s="72"/>
    </row>
    <row r="455" s="59" customFormat="true" ht="12.75" hidden="false" customHeight="false" outlineLevel="0" collapsed="false">
      <c r="E455" s="72"/>
      <c r="F455" s="73"/>
      <c r="G455" s="72"/>
    </row>
    <row r="456" s="59" customFormat="true" ht="12.75" hidden="false" customHeight="false" outlineLevel="0" collapsed="false">
      <c r="E456" s="72"/>
      <c r="F456" s="73"/>
      <c r="G456" s="72"/>
    </row>
    <row r="457" s="59" customFormat="true" ht="12.75" hidden="false" customHeight="false" outlineLevel="0" collapsed="false">
      <c r="E457" s="72"/>
      <c r="F457" s="73"/>
      <c r="G457" s="72"/>
    </row>
    <row r="458" s="59" customFormat="true" ht="12.75" hidden="false" customHeight="false" outlineLevel="0" collapsed="false">
      <c r="E458" s="72"/>
      <c r="F458" s="73"/>
      <c r="G458" s="72"/>
    </row>
    <row r="459" s="59" customFormat="true" ht="12.75" hidden="false" customHeight="false" outlineLevel="0" collapsed="false">
      <c r="E459" s="72"/>
      <c r="F459" s="73"/>
      <c r="G459" s="72"/>
    </row>
    <row r="460" s="59" customFormat="true" ht="12.75" hidden="false" customHeight="false" outlineLevel="0" collapsed="false">
      <c r="E460" s="72"/>
      <c r="F460" s="73"/>
      <c r="G460" s="72"/>
    </row>
    <row r="461" s="59" customFormat="true" ht="12.75" hidden="false" customHeight="false" outlineLevel="0" collapsed="false">
      <c r="E461" s="72"/>
      <c r="F461" s="73"/>
      <c r="G461" s="72"/>
    </row>
    <row r="462" s="59" customFormat="true" ht="12.75" hidden="false" customHeight="false" outlineLevel="0" collapsed="false">
      <c r="E462" s="72"/>
      <c r="F462" s="73"/>
      <c r="G462" s="72"/>
    </row>
    <row r="463" s="59" customFormat="true" ht="12.75" hidden="false" customHeight="false" outlineLevel="0" collapsed="false">
      <c r="E463" s="72"/>
      <c r="F463" s="73"/>
      <c r="G463" s="72"/>
    </row>
    <row r="464" s="59" customFormat="true" ht="12.75" hidden="false" customHeight="false" outlineLevel="0" collapsed="false">
      <c r="E464" s="72"/>
      <c r="F464" s="73"/>
      <c r="G464" s="72"/>
    </row>
    <row r="465" s="59" customFormat="true" ht="12.75" hidden="false" customHeight="false" outlineLevel="0" collapsed="false">
      <c r="E465" s="72"/>
      <c r="F465" s="73"/>
      <c r="G465" s="72"/>
    </row>
    <row r="466" s="59" customFormat="true" ht="12.75" hidden="false" customHeight="false" outlineLevel="0" collapsed="false">
      <c r="E466" s="72"/>
      <c r="F466" s="73"/>
      <c r="G466" s="72"/>
    </row>
    <row r="467" s="59" customFormat="true" ht="12.75" hidden="false" customHeight="false" outlineLevel="0" collapsed="false">
      <c r="E467" s="72"/>
      <c r="F467" s="73"/>
      <c r="G467" s="72"/>
    </row>
    <row r="468" s="59" customFormat="true" ht="12.75" hidden="false" customHeight="false" outlineLevel="0" collapsed="false">
      <c r="E468" s="72"/>
      <c r="F468" s="73"/>
      <c r="G468" s="72"/>
    </row>
    <row r="469" s="59" customFormat="true" ht="12.75" hidden="false" customHeight="false" outlineLevel="0" collapsed="false">
      <c r="E469" s="72"/>
      <c r="F469" s="73"/>
      <c r="G469" s="72"/>
    </row>
    <row r="470" s="59" customFormat="true" ht="12.75" hidden="false" customHeight="false" outlineLevel="0" collapsed="false">
      <c r="E470" s="72"/>
      <c r="F470" s="73"/>
      <c r="G470" s="72"/>
    </row>
    <row r="471" s="59" customFormat="true" ht="12.75" hidden="false" customHeight="false" outlineLevel="0" collapsed="false">
      <c r="E471" s="72"/>
      <c r="F471" s="73"/>
      <c r="G471" s="72"/>
    </row>
    <row r="472" s="59" customFormat="true" ht="12.75" hidden="false" customHeight="false" outlineLevel="0" collapsed="false">
      <c r="E472" s="72"/>
      <c r="F472" s="73"/>
      <c r="G472" s="72"/>
    </row>
    <row r="473" s="59" customFormat="true" ht="12.75" hidden="false" customHeight="false" outlineLevel="0" collapsed="false">
      <c r="E473" s="72"/>
      <c r="F473" s="73"/>
      <c r="G473" s="72"/>
    </row>
    <row r="474" s="59" customFormat="true" ht="12.75" hidden="false" customHeight="false" outlineLevel="0" collapsed="false">
      <c r="E474" s="72"/>
      <c r="F474" s="73"/>
      <c r="G474" s="72"/>
    </row>
    <row r="475" s="59" customFormat="true" ht="12.75" hidden="false" customHeight="false" outlineLevel="0" collapsed="false">
      <c r="E475" s="72"/>
      <c r="F475" s="73"/>
      <c r="G475" s="72"/>
    </row>
    <row r="476" s="59" customFormat="true" ht="12.75" hidden="false" customHeight="false" outlineLevel="0" collapsed="false">
      <c r="E476" s="72"/>
      <c r="F476" s="73"/>
      <c r="G476" s="72"/>
    </row>
    <row r="477" s="59" customFormat="true" ht="12.75" hidden="false" customHeight="false" outlineLevel="0" collapsed="false">
      <c r="E477" s="72"/>
      <c r="F477" s="73"/>
      <c r="G477" s="72"/>
    </row>
    <row r="478" s="59" customFormat="true" ht="12.75" hidden="false" customHeight="false" outlineLevel="0" collapsed="false">
      <c r="E478" s="72"/>
      <c r="F478" s="73"/>
      <c r="G478" s="72"/>
    </row>
    <row r="479" s="59" customFormat="true" ht="12.75" hidden="false" customHeight="false" outlineLevel="0" collapsed="false">
      <c r="E479" s="72"/>
      <c r="F479" s="73"/>
      <c r="G479" s="72"/>
    </row>
    <row r="480" s="59" customFormat="true" ht="12.75" hidden="false" customHeight="false" outlineLevel="0" collapsed="false">
      <c r="E480" s="72"/>
      <c r="F480" s="73"/>
      <c r="G480" s="72"/>
    </row>
    <row r="481" s="59" customFormat="true" ht="12.75" hidden="false" customHeight="false" outlineLevel="0" collapsed="false">
      <c r="E481" s="72"/>
      <c r="F481" s="73"/>
      <c r="G481" s="72"/>
    </row>
    <row r="482" s="59" customFormat="true" ht="12.75" hidden="false" customHeight="false" outlineLevel="0" collapsed="false">
      <c r="E482" s="72"/>
      <c r="F482" s="73"/>
      <c r="G482" s="72"/>
    </row>
    <row r="483" s="59" customFormat="true" ht="12.75" hidden="false" customHeight="false" outlineLevel="0" collapsed="false">
      <c r="E483" s="72"/>
      <c r="F483" s="73"/>
      <c r="G483" s="72"/>
    </row>
    <row r="484" s="59" customFormat="true" ht="12.75" hidden="false" customHeight="false" outlineLevel="0" collapsed="false">
      <c r="E484" s="72"/>
      <c r="F484" s="73"/>
      <c r="G484" s="72"/>
    </row>
    <row r="485" s="59" customFormat="true" ht="12.75" hidden="false" customHeight="false" outlineLevel="0" collapsed="false">
      <c r="E485" s="72"/>
      <c r="F485" s="73"/>
      <c r="G485" s="72"/>
    </row>
    <row r="486" s="59" customFormat="true" ht="12.75" hidden="false" customHeight="false" outlineLevel="0" collapsed="false">
      <c r="E486" s="72"/>
      <c r="F486" s="73"/>
      <c r="G486" s="72"/>
    </row>
    <row r="487" s="59" customFormat="true" ht="12.75" hidden="false" customHeight="false" outlineLevel="0" collapsed="false">
      <c r="E487" s="72"/>
      <c r="F487" s="73"/>
      <c r="G487" s="72"/>
    </row>
    <row r="488" s="59" customFormat="true" ht="12.75" hidden="false" customHeight="false" outlineLevel="0" collapsed="false">
      <c r="E488" s="72"/>
      <c r="F488" s="73"/>
      <c r="G488" s="72"/>
    </row>
    <row r="489" s="59" customFormat="true" ht="12.75" hidden="false" customHeight="false" outlineLevel="0" collapsed="false">
      <c r="E489" s="72"/>
      <c r="F489" s="73"/>
      <c r="G489" s="72"/>
    </row>
    <row r="490" s="59" customFormat="true" ht="12.75" hidden="false" customHeight="false" outlineLevel="0" collapsed="false">
      <c r="E490" s="72"/>
      <c r="F490" s="73"/>
      <c r="G490" s="72"/>
    </row>
    <row r="491" s="59" customFormat="true" ht="12.75" hidden="false" customHeight="false" outlineLevel="0" collapsed="false">
      <c r="E491" s="72"/>
      <c r="F491" s="73"/>
      <c r="G491" s="72"/>
    </row>
    <row r="492" s="59" customFormat="true" ht="12.75" hidden="false" customHeight="false" outlineLevel="0" collapsed="false">
      <c r="E492" s="72"/>
      <c r="F492" s="73"/>
      <c r="G492" s="72"/>
    </row>
    <row r="493" s="59" customFormat="true" ht="12.75" hidden="false" customHeight="false" outlineLevel="0" collapsed="false">
      <c r="E493" s="72"/>
      <c r="F493" s="73"/>
      <c r="G493" s="72"/>
    </row>
    <row r="494" s="59" customFormat="true" ht="12.75" hidden="false" customHeight="false" outlineLevel="0" collapsed="false">
      <c r="E494" s="72"/>
      <c r="F494" s="73"/>
      <c r="G494" s="72"/>
    </row>
    <row r="495" s="59" customFormat="true" ht="12.75" hidden="false" customHeight="false" outlineLevel="0" collapsed="false">
      <c r="E495" s="72"/>
      <c r="F495" s="73"/>
      <c r="G495" s="72"/>
    </row>
    <row r="496" s="59" customFormat="true" ht="12.75" hidden="false" customHeight="false" outlineLevel="0" collapsed="false">
      <c r="E496" s="72"/>
      <c r="F496" s="73"/>
      <c r="G496" s="72"/>
    </row>
    <row r="497" s="59" customFormat="true" ht="12.75" hidden="false" customHeight="false" outlineLevel="0" collapsed="false">
      <c r="E497" s="72"/>
      <c r="F497" s="73"/>
      <c r="G497" s="72"/>
    </row>
    <row r="498" s="59" customFormat="true" ht="12.75" hidden="false" customHeight="false" outlineLevel="0" collapsed="false">
      <c r="E498" s="72"/>
      <c r="F498" s="73"/>
      <c r="G498" s="72"/>
    </row>
    <row r="499" s="59" customFormat="true" ht="12.75" hidden="false" customHeight="false" outlineLevel="0" collapsed="false">
      <c r="E499" s="72"/>
      <c r="F499" s="73"/>
      <c r="G499" s="72"/>
    </row>
    <row r="500" s="59" customFormat="true" ht="12.75" hidden="false" customHeight="false" outlineLevel="0" collapsed="false">
      <c r="E500" s="72"/>
      <c r="F500" s="73"/>
      <c r="G500" s="72"/>
    </row>
    <row r="501" s="59" customFormat="true" ht="12.75" hidden="false" customHeight="false" outlineLevel="0" collapsed="false">
      <c r="E501" s="72"/>
      <c r="F501" s="73"/>
      <c r="G501" s="72"/>
    </row>
    <row r="502" s="59" customFormat="true" ht="12.75" hidden="false" customHeight="false" outlineLevel="0" collapsed="false">
      <c r="E502" s="72"/>
      <c r="F502" s="73"/>
      <c r="G502" s="72"/>
    </row>
    <row r="503" s="59" customFormat="true" ht="12.75" hidden="false" customHeight="false" outlineLevel="0" collapsed="false">
      <c r="E503" s="72"/>
      <c r="F503" s="73"/>
      <c r="G503" s="72"/>
    </row>
    <row r="504" s="59" customFormat="true" ht="12.75" hidden="false" customHeight="false" outlineLevel="0" collapsed="false">
      <c r="E504" s="72"/>
      <c r="F504" s="73"/>
      <c r="G504" s="72"/>
    </row>
    <row r="505" s="59" customFormat="true" ht="12.75" hidden="false" customHeight="false" outlineLevel="0" collapsed="false">
      <c r="E505" s="72"/>
      <c r="F505" s="73"/>
      <c r="G505" s="72"/>
    </row>
    <row r="506" s="59" customFormat="true" ht="12.75" hidden="false" customHeight="false" outlineLevel="0" collapsed="false">
      <c r="E506" s="72"/>
      <c r="F506" s="73"/>
      <c r="G506" s="72"/>
    </row>
    <row r="507" s="59" customFormat="true" ht="12.75" hidden="false" customHeight="false" outlineLevel="0" collapsed="false">
      <c r="E507" s="72"/>
      <c r="F507" s="73"/>
      <c r="G507" s="72"/>
    </row>
    <row r="508" s="59" customFormat="true" ht="12.75" hidden="false" customHeight="false" outlineLevel="0" collapsed="false">
      <c r="E508" s="72"/>
      <c r="F508" s="73"/>
      <c r="G508" s="72"/>
    </row>
    <row r="509" s="59" customFormat="true" ht="12.75" hidden="false" customHeight="false" outlineLevel="0" collapsed="false">
      <c r="E509" s="72"/>
      <c r="F509" s="73"/>
      <c r="G509" s="72"/>
    </row>
    <row r="510" s="59" customFormat="true" ht="12.75" hidden="false" customHeight="false" outlineLevel="0" collapsed="false">
      <c r="E510" s="72"/>
      <c r="F510" s="73"/>
      <c r="G510" s="72"/>
    </row>
    <row r="511" s="59" customFormat="true" ht="12.75" hidden="false" customHeight="false" outlineLevel="0" collapsed="false">
      <c r="E511" s="72"/>
      <c r="F511" s="73"/>
      <c r="G511" s="72"/>
    </row>
    <row r="512" s="59" customFormat="true" ht="12.75" hidden="false" customHeight="false" outlineLevel="0" collapsed="false">
      <c r="E512" s="72"/>
      <c r="F512" s="73"/>
      <c r="G512" s="72"/>
    </row>
    <row r="513" s="59" customFormat="true" ht="12.75" hidden="false" customHeight="false" outlineLevel="0" collapsed="false">
      <c r="E513" s="72"/>
      <c r="F513" s="73"/>
      <c r="G513" s="72"/>
    </row>
    <row r="514" s="59" customFormat="true" ht="12.75" hidden="false" customHeight="false" outlineLevel="0" collapsed="false">
      <c r="E514" s="72"/>
      <c r="F514" s="73"/>
      <c r="G514" s="72"/>
    </row>
    <row r="515" s="59" customFormat="true" ht="12.75" hidden="false" customHeight="false" outlineLevel="0" collapsed="false">
      <c r="E515" s="72"/>
      <c r="F515" s="73"/>
      <c r="G515" s="72"/>
    </row>
    <row r="516" s="59" customFormat="true" ht="12.75" hidden="false" customHeight="false" outlineLevel="0" collapsed="false">
      <c r="E516" s="72"/>
      <c r="F516" s="73"/>
      <c r="G516" s="72"/>
    </row>
    <row r="517" s="59" customFormat="true" ht="12.75" hidden="false" customHeight="false" outlineLevel="0" collapsed="false">
      <c r="E517" s="72"/>
      <c r="F517" s="73"/>
      <c r="G517" s="72"/>
    </row>
    <row r="518" s="59" customFormat="true" ht="12.75" hidden="false" customHeight="false" outlineLevel="0" collapsed="false">
      <c r="E518" s="72"/>
      <c r="F518" s="73"/>
      <c r="G518" s="72"/>
    </row>
    <row r="519" s="59" customFormat="true" ht="12.75" hidden="false" customHeight="false" outlineLevel="0" collapsed="false">
      <c r="E519" s="72"/>
      <c r="F519" s="73"/>
      <c r="G519" s="72"/>
    </row>
    <row r="520" s="59" customFormat="true" ht="12.75" hidden="false" customHeight="false" outlineLevel="0" collapsed="false">
      <c r="E520" s="72"/>
      <c r="F520" s="73"/>
      <c r="G520" s="72"/>
    </row>
    <row r="521" s="59" customFormat="true" ht="12.75" hidden="false" customHeight="false" outlineLevel="0" collapsed="false">
      <c r="E521" s="72"/>
      <c r="F521" s="73"/>
      <c r="G521" s="72"/>
    </row>
    <row r="522" s="59" customFormat="true" ht="12.75" hidden="false" customHeight="false" outlineLevel="0" collapsed="false">
      <c r="E522" s="72"/>
      <c r="F522" s="73"/>
      <c r="G522" s="72"/>
    </row>
    <row r="523" s="59" customFormat="true" ht="12.75" hidden="false" customHeight="false" outlineLevel="0" collapsed="false">
      <c r="E523" s="72"/>
      <c r="F523" s="73"/>
      <c r="G523" s="72"/>
    </row>
    <row r="524" s="59" customFormat="true" ht="12.75" hidden="false" customHeight="false" outlineLevel="0" collapsed="false">
      <c r="E524" s="72"/>
      <c r="F524" s="73"/>
      <c r="G524" s="72"/>
    </row>
    <row r="525" s="59" customFormat="true" ht="12.75" hidden="false" customHeight="false" outlineLevel="0" collapsed="false">
      <c r="E525" s="72"/>
      <c r="F525" s="73"/>
      <c r="G525" s="72"/>
    </row>
    <row r="526" s="59" customFormat="true" ht="12.75" hidden="false" customHeight="false" outlineLevel="0" collapsed="false">
      <c r="E526" s="72"/>
      <c r="F526" s="73"/>
      <c r="G526" s="72"/>
    </row>
    <row r="527" s="59" customFormat="true" ht="12.75" hidden="false" customHeight="false" outlineLevel="0" collapsed="false">
      <c r="E527" s="72"/>
      <c r="F527" s="73"/>
      <c r="G527" s="72"/>
    </row>
    <row r="528" s="59" customFormat="true" ht="12.75" hidden="false" customHeight="false" outlineLevel="0" collapsed="false">
      <c r="E528" s="72"/>
      <c r="F528" s="73"/>
      <c r="G528" s="72"/>
    </row>
    <row r="529" s="59" customFormat="true" ht="12.75" hidden="false" customHeight="false" outlineLevel="0" collapsed="false">
      <c r="E529" s="72"/>
      <c r="F529" s="73"/>
      <c r="G529" s="72"/>
    </row>
    <row r="530" s="59" customFormat="true" ht="12.75" hidden="false" customHeight="false" outlineLevel="0" collapsed="false">
      <c r="E530" s="72"/>
      <c r="F530" s="73"/>
      <c r="G530" s="72"/>
    </row>
    <row r="531" s="59" customFormat="true" ht="12.75" hidden="false" customHeight="false" outlineLevel="0" collapsed="false">
      <c r="E531" s="72"/>
      <c r="F531" s="73"/>
      <c r="G531" s="72"/>
    </row>
    <row r="532" s="59" customFormat="true" ht="12.75" hidden="false" customHeight="false" outlineLevel="0" collapsed="false">
      <c r="E532" s="72"/>
      <c r="F532" s="73"/>
      <c r="G532" s="72"/>
    </row>
    <row r="533" s="59" customFormat="true" ht="12.75" hidden="false" customHeight="false" outlineLevel="0" collapsed="false">
      <c r="E533" s="72"/>
      <c r="F533" s="73"/>
      <c r="G533" s="72"/>
    </row>
    <row r="534" s="59" customFormat="true" ht="12.75" hidden="false" customHeight="false" outlineLevel="0" collapsed="false">
      <c r="E534" s="72"/>
      <c r="F534" s="73"/>
      <c r="G534" s="72"/>
    </row>
    <row r="535" s="59" customFormat="true" ht="12.75" hidden="false" customHeight="false" outlineLevel="0" collapsed="false">
      <c r="E535" s="72"/>
      <c r="F535" s="73"/>
      <c r="G535" s="72"/>
    </row>
    <row r="536" s="59" customFormat="true" ht="12.75" hidden="false" customHeight="false" outlineLevel="0" collapsed="false">
      <c r="E536" s="72"/>
      <c r="F536" s="73"/>
      <c r="G536" s="72"/>
    </row>
    <row r="537" s="59" customFormat="true" ht="12.75" hidden="false" customHeight="false" outlineLevel="0" collapsed="false">
      <c r="E537" s="72"/>
      <c r="F537" s="73"/>
      <c r="G537" s="72"/>
    </row>
    <row r="538" s="59" customFormat="true" ht="12.75" hidden="false" customHeight="false" outlineLevel="0" collapsed="false">
      <c r="E538" s="72"/>
      <c r="F538" s="73"/>
      <c r="G538" s="72"/>
    </row>
    <row r="539" s="59" customFormat="true" ht="12.75" hidden="false" customHeight="false" outlineLevel="0" collapsed="false">
      <c r="E539" s="72"/>
      <c r="F539" s="73"/>
      <c r="G539" s="72"/>
    </row>
    <row r="540" s="59" customFormat="true" ht="12.75" hidden="false" customHeight="false" outlineLevel="0" collapsed="false">
      <c r="E540" s="72"/>
      <c r="F540" s="73"/>
      <c r="G540" s="72"/>
    </row>
    <row r="541" s="59" customFormat="true" ht="12.75" hidden="false" customHeight="false" outlineLevel="0" collapsed="false">
      <c r="E541" s="72"/>
      <c r="F541" s="73"/>
      <c r="G541" s="72"/>
    </row>
    <row r="542" s="59" customFormat="true" ht="12.75" hidden="false" customHeight="false" outlineLevel="0" collapsed="false">
      <c r="E542" s="72"/>
      <c r="F542" s="73"/>
      <c r="G542" s="72"/>
    </row>
    <row r="543" s="59" customFormat="true" ht="12.75" hidden="false" customHeight="false" outlineLevel="0" collapsed="false">
      <c r="E543" s="72"/>
      <c r="F543" s="73"/>
      <c r="G543" s="72"/>
    </row>
    <row r="544" s="59" customFormat="true" ht="12.75" hidden="false" customHeight="false" outlineLevel="0" collapsed="false">
      <c r="E544" s="72"/>
      <c r="F544" s="73"/>
      <c r="G544" s="72"/>
    </row>
    <row r="545" s="59" customFormat="true" ht="12.75" hidden="false" customHeight="false" outlineLevel="0" collapsed="false">
      <c r="E545" s="72"/>
      <c r="F545" s="73"/>
      <c r="G545" s="72"/>
    </row>
    <row r="546" s="59" customFormat="true" ht="12.75" hidden="false" customHeight="false" outlineLevel="0" collapsed="false">
      <c r="E546" s="72"/>
      <c r="F546" s="73"/>
      <c r="G546" s="72"/>
    </row>
    <row r="547" s="59" customFormat="true" ht="12.75" hidden="false" customHeight="false" outlineLevel="0" collapsed="false">
      <c r="E547" s="72"/>
      <c r="F547" s="73"/>
      <c r="G547" s="72"/>
    </row>
    <row r="548" s="59" customFormat="true" ht="12.75" hidden="false" customHeight="false" outlineLevel="0" collapsed="false">
      <c r="E548" s="72"/>
      <c r="F548" s="73"/>
      <c r="G548" s="72"/>
    </row>
    <row r="549" s="59" customFormat="true" ht="12.75" hidden="false" customHeight="false" outlineLevel="0" collapsed="false">
      <c r="E549" s="72"/>
      <c r="F549" s="73"/>
      <c r="G549" s="72"/>
    </row>
    <row r="550" s="59" customFormat="true" ht="12.75" hidden="false" customHeight="false" outlineLevel="0" collapsed="false">
      <c r="E550" s="72"/>
      <c r="F550" s="73"/>
      <c r="G550" s="72"/>
    </row>
    <row r="551" s="59" customFormat="true" ht="12.75" hidden="false" customHeight="false" outlineLevel="0" collapsed="false">
      <c r="E551" s="72"/>
      <c r="F551" s="73"/>
      <c r="G551" s="72"/>
    </row>
    <row r="552" s="59" customFormat="true" ht="12.75" hidden="false" customHeight="false" outlineLevel="0" collapsed="false">
      <c r="E552" s="72"/>
      <c r="F552" s="73"/>
      <c r="G552" s="72"/>
    </row>
    <row r="553" s="59" customFormat="true" ht="12.75" hidden="false" customHeight="false" outlineLevel="0" collapsed="false">
      <c r="E553" s="72"/>
      <c r="F553" s="73"/>
      <c r="G553" s="72"/>
    </row>
    <row r="554" s="59" customFormat="true" ht="12.75" hidden="false" customHeight="false" outlineLevel="0" collapsed="false">
      <c r="E554" s="72"/>
      <c r="F554" s="73"/>
      <c r="G554" s="72"/>
    </row>
    <row r="555" s="59" customFormat="true" ht="12.75" hidden="false" customHeight="false" outlineLevel="0" collapsed="false">
      <c r="E555" s="72"/>
      <c r="F555" s="73"/>
      <c r="G555" s="72"/>
    </row>
    <row r="556" s="59" customFormat="true" ht="12.75" hidden="false" customHeight="false" outlineLevel="0" collapsed="false">
      <c r="E556" s="72"/>
      <c r="F556" s="73"/>
      <c r="G556" s="72"/>
    </row>
    <row r="557" s="59" customFormat="true" ht="12.75" hidden="false" customHeight="false" outlineLevel="0" collapsed="false">
      <c r="E557" s="72"/>
      <c r="F557" s="73"/>
      <c r="G557" s="72"/>
    </row>
    <row r="558" s="59" customFormat="true" ht="12.75" hidden="false" customHeight="false" outlineLevel="0" collapsed="false">
      <c r="E558" s="72"/>
      <c r="F558" s="73"/>
      <c r="G558" s="72"/>
    </row>
    <row r="559" s="59" customFormat="true" ht="12.75" hidden="false" customHeight="false" outlineLevel="0" collapsed="false">
      <c r="E559" s="72"/>
      <c r="F559" s="73"/>
      <c r="G559" s="72"/>
    </row>
    <row r="560" s="59" customFormat="true" ht="12.75" hidden="false" customHeight="false" outlineLevel="0" collapsed="false">
      <c r="E560" s="72"/>
      <c r="F560" s="73"/>
      <c r="G560" s="72"/>
    </row>
    <row r="561" s="59" customFormat="true" ht="12.75" hidden="false" customHeight="false" outlineLevel="0" collapsed="false">
      <c r="E561" s="72"/>
      <c r="F561" s="73"/>
      <c r="G561" s="72"/>
    </row>
    <row r="562" s="59" customFormat="true" ht="12.75" hidden="false" customHeight="false" outlineLevel="0" collapsed="false">
      <c r="E562" s="72"/>
      <c r="F562" s="73"/>
      <c r="G562" s="72"/>
    </row>
    <row r="563" s="59" customFormat="true" ht="12.75" hidden="false" customHeight="false" outlineLevel="0" collapsed="false">
      <c r="E563" s="72"/>
      <c r="F563" s="73"/>
      <c r="G563" s="72"/>
    </row>
    <row r="564" s="59" customFormat="true" ht="12.75" hidden="false" customHeight="false" outlineLevel="0" collapsed="false">
      <c r="E564" s="72"/>
      <c r="F564" s="73"/>
      <c r="G564" s="72"/>
    </row>
    <row r="565" s="59" customFormat="true" ht="12.75" hidden="false" customHeight="false" outlineLevel="0" collapsed="false">
      <c r="E565" s="72"/>
      <c r="F565" s="73"/>
      <c r="G565" s="72"/>
    </row>
    <row r="566" s="59" customFormat="true" ht="12.75" hidden="false" customHeight="false" outlineLevel="0" collapsed="false">
      <c r="E566" s="72"/>
      <c r="F566" s="73"/>
      <c r="G566" s="72"/>
    </row>
    <row r="567" s="59" customFormat="true" ht="12.75" hidden="false" customHeight="false" outlineLevel="0" collapsed="false">
      <c r="E567" s="72"/>
      <c r="F567" s="73"/>
      <c r="G567" s="72"/>
    </row>
    <row r="568" s="59" customFormat="true" ht="12.75" hidden="false" customHeight="false" outlineLevel="0" collapsed="false">
      <c r="E568" s="72"/>
      <c r="F568" s="73"/>
      <c r="G568" s="72"/>
    </row>
    <row r="569" s="59" customFormat="true" ht="12.75" hidden="false" customHeight="false" outlineLevel="0" collapsed="false">
      <c r="E569" s="72"/>
      <c r="F569" s="73"/>
      <c r="G569" s="72"/>
    </row>
    <row r="570" s="59" customFormat="true" ht="12.75" hidden="false" customHeight="false" outlineLevel="0" collapsed="false">
      <c r="E570" s="72"/>
      <c r="F570" s="73"/>
      <c r="G570" s="72"/>
    </row>
    <row r="571" s="59" customFormat="true" ht="12.75" hidden="false" customHeight="false" outlineLevel="0" collapsed="false">
      <c r="E571" s="72"/>
      <c r="F571" s="73"/>
      <c r="G571" s="72"/>
    </row>
    <row r="572" s="59" customFormat="true" ht="12.75" hidden="false" customHeight="false" outlineLevel="0" collapsed="false">
      <c r="E572" s="72"/>
      <c r="F572" s="73"/>
      <c r="G572" s="72"/>
    </row>
    <row r="573" s="59" customFormat="true" ht="12.75" hidden="false" customHeight="false" outlineLevel="0" collapsed="false">
      <c r="E573" s="72"/>
      <c r="F573" s="73"/>
      <c r="G573" s="72"/>
    </row>
    <row r="574" s="59" customFormat="true" ht="12.75" hidden="false" customHeight="false" outlineLevel="0" collapsed="false">
      <c r="E574" s="72"/>
      <c r="F574" s="73"/>
      <c r="G574" s="72"/>
    </row>
    <row r="575" s="59" customFormat="true" ht="12.75" hidden="false" customHeight="false" outlineLevel="0" collapsed="false">
      <c r="E575" s="72"/>
      <c r="F575" s="73"/>
      <c r="G575" s="72"/>
    </row>
    <row r="576" s="59" customFormat="true" ht="12.75" hidden="false" customHeight="false" outlineLevel="0" collapsed="false">
      <c r="E576" s="72"/>
      <c r="F576" s="73"/>
      <c r="G576" s="72"/>
    </row>
    <row r="577" s="59" customFormat="true" ht="12.75" hidden="false" customHeight="false" outlineLevel="0" collapsed="false">
      <c r="E577" s="72"/>
      <c r="F577" s="73"/>
      <c r="G577" s="72"/>
    </row>
    <row r="578" s="59" customFormat="true" ht="12.75" hidden="false" customHeight="false" outlineLevel="0" collapsed="false">
      <c r="E578" s="72"/>
      <c r="F578" s="73"/>
      <c r="G578" s="72"/>
    </row>
    <row r="579" s="59" customFormat="true" ht="12.75" hidden="false" customHeight="false" outlineLevel="0" collapsed="false">
      <c r="E579" s="72"/>
      <c r="F579" s="73"/>
      <c r="G579" s="72"/>
    </row>
    <row r="580" s="59" customFormat="true" ht="12.75" hidden="false" customHeight="false" outlineLevel="0" collapsed="false">
      <c r="E580" s="72"/>
      <c r="F580" s="73"/>
      <c r="G580" s="72"/>
    </row>
    <row r="581" s="59" customFormat="true" ht="12.75" hidden="false" customHeight="false" outlineLevel="0" collapsed="false">
      <c r="E581" s="72"/>
      <c r="F581" s="73"/>
      <c r="G581" s="72"/>
    </row>
    <row r="582" s="59" customFormat="true" ht="12.75" hidden="false" customHeight="false" outlineLevel="0" collapsed="false">
      <c r="E582" s="72"/>
      <c r="F582" s="73"/>
      <c r="G582" s="72"/>
    </row>
    <row r="583" s="59" customFormat="true" ht="12.75" hidden="false" customHeight="false" outlineLevel="0" collapsed="false">
      <c r="E583" s="72"/>
      <c r="F583" s="73"/>
      <c r="G583" s="72"/>
    </row>
    <row r="584" s="59" customFormat="true" ht="12.75" hidden="false" customHeight="false" outlineLevel="0" collapsed="false">
      <c r="E584" s="72"/>
      <c r="F584" s="73"/>
      <c r="G584" s="72"/>
    </row>
    <row r="585" s="59" customFormat="true" ht="12.75" hidden="false" customHeight="false" outlineLevel="0" collapsed="false">
      <c r="E585" s="72"/>
      <c r="F585" s="73"/>
      <c r="G585" s="72"/>
    </row>
    <row r="586" s="59" customFormat="true" ht="12.75" hidden="false" customHeight="false" outlineLevel="0" collapsed="false">
      <c r="E586" s="72"/>
      <c r="F586" s="73"/>
      <c r="G586" s="72"/>
    </row>
    <row r="587" s="59" customFormat="true" ht="12.75" hidden="false" customHeight="false" outlineLevel="0" collapsed="false">
      <c r="E587" s="72"/>
      <c r="F587" s="73"/>
      <c r="G587" s="72"/>
    </row>
    <row r="588" s="59" customFormat="true" ht="12.75" hidden="false" customHeight="false" outlineLevel="0" collapsed="false">
      <c r="E588" s="72"/>
      <c r="F588" s="73"/>
      <c r="G588" s="72"/>
    </row>
    <row r="589" s="59" customFormat="true" ht="12.75" hidden="false" customHeight="false" outlineLevel="0" collapsed="false">
      <c r="E589" s="72"/>
      <c r="F589" s="73"/>
      <c r="G589" s="72"/>
    </row>
    <row r="590" s="59" customFormat="true" ht="12.75" hidden="false" customHeight="false" outlineLevel="0" collapsed="false">
      <c r="E590" s="72"/>
      <c r="F590" s="73"/>
      <c r="G590" s="72"/>
    </row>
    <row r="591" s="59" customFormat="true" ht="12.75" hidden="false" customHeight="false" outlineLevel="0" collapsed="false">
      <c r="E591" s="72"/>
      <c r="F591" s="73"/>
      <c r="G591" s="72"/>
    </row>
    <row r="592" s="59" customFormat="true" ht="12.75" hidden="false" customHeight="false" outlineLevel="0" collapsed="false">
      <c r="E592" s="72"/>
      <c r="F592" s="73"/>
      <c r="G592" s="72"/>
    </row>
    <row r="593" s="59" customFormat="true" ht="12.75" hidden="false" customHeight="false" outlineLevel="0" collapsed="false">
      <c r="E593" s="72"/>
      <c r="F593" s="73"/>
      <c r="G593" s="72"/>
    </row>
    <row r="594" s="59" customFormat="true" ht="12.75" hidden="false" customHeight="false" outlineLevel="0" collapsed="false">
      <c r="E594" s="72"/>
      <c r="F594" s="73"/>
      <c r="G594" s="72"/>
    </row>
    <row r="595" s="59" customFormat="true" ht="12.75" hidden="false" customHeight="false" outlineLevel="0" collapsed="false">
      <c r="E595" s="72"/>
      <c r="F595" s="73"/>
      <c r="G595" s="72"/>
    </row>
    <row r="596" s="59" customFormat="true" ht="12.75" hidden="false" customHeight="false" outlineLevel="0" collapsed="false">
      <c r="E596" s="72"/>
      <c r="F596" s="73"/>
      <c r="G596" s="72"/>
    </row>
    <row r="597" s="59" customFormat="true" ht="12.75" hidden="false" customHeight="false" outlineLevel="0" collapsed="false">
      <c r="E597" s="72"/>
      <c r="F597" s="73"/>
      <c r="G597" s="72"/>
    </row>
    <row r="598" s="59" customFormat="true" ht="12.75" hidden="false" customHeight="false" outlineLevel="0" collapsed="false">
      <c r="E598" s="72"/>
      <c r="F598" s="73"/>
      <c r="G598" s="72"/>
    </row>
    <row r="599" s="59" customFormat="true" ht="12.75" hidden="false" customHeight="false" outlineLevel="0" collapsed="false">
      <c r="E599" s="72"/>
      <c r="F599" s="73"/>
      <c r="G599" s="72"/>
    </row>
    <row r="600" s="59" customFormat="true" ht="12.75" hidden="false" customHeight="false" outlineLevel="0" collapsed="false">
      <c r="E600" s="72"/>
      <c r="F600" s="73"/>
      <c r="G600" s="72"/>
    </row>
    <row r="601" s="59" customFormat="true" ht="12.75" hidden="false" customHeight="false" outlineLevel="0" collapsed="false">
      <c r="E601" s="72"/>
      <c r="F601" s="73"/>
      <c r="G601" s="72"/>
    </row>
    <row r="602" s="59" customFormat="true" ht="12.75" hidden="false" customHeight="false" outlineLevel="0" collapsed="false">
      <c r="E602" s="72"/>
      <c r="F602" s="73"/>
      <c r="G602" s="72"/>
    </row>
    <row r="603" s="59" customFormat="true" ht="12.75" hidden="false" customHeight="false" outlineLevel="0" collapsed="false">
      <c r="E603" s="72"/>
      <c r="F603" s="73"/>
      <c r="G603" s="72"/>
    </row>
    <row r="604" s="59" customFormat="true" ht="12.75" hidden="false" customHeight="false" outlineLevel="0" collapsed="false">
      <c r="E604" s="72"/>
      <c r="F604" s="73"/>
      <c r="G604" s="72"/>
    </row>
    <row r="605" s="59" customFormat="true" ht="12.75" hidden="false" customHeight="false" outlineLevel="0" collapsed="false">
      <c r="E605" s="72"/>
      <c r="F605" s="73"/>
      <c r="G605" s="72"/>
    </row>
    <row r="606" s="59" customFormat="true" ht="12.75" hidden="false" customHeight="false" outlineLevel="0" collapsed="false">
      <c r="E606" s="72"/>
      <c r="F606" s="73"/>
      <c r="G606" s="72"/>
    </row>
    <row r="607" s="59" customFormat="true" ht="12.75" hidden="false" customHeight="false" outlineLevel="0" collapsed="false">
      <c r="E607" s="72"/>
      <c r="F607" s="73"/>
      <c r="G607" s="72"/>
    </row>
    <row r="608" s="59" customFormat="true" ht="12.75" hidden="false" customHeight="false" outlineLevel="0" collapsed="false">
      <c r="E608" s="72"/>
      <c r="F608" s="73"/>
      <c r="G608" s="72"/>
    </row>
    <row r="609" s="59" customFormat="true" ht="12.75" hidden="false" customHeight="false" outlineLevel="0" collapsed="false">
      <c r="E609" s="72"/>
      <c r="F609" s="73"/>
      <c r="G609" s="72"/>
    </row>
    <row r="610" s="59" customFormat="true" ht="12.75" hidden="false" customHeight="false" outlineLevel="0" collapsed="false">
      <c r="E610" s="72"/>
      <c r="F610" s="73"/>
      <c r="G610" s="72"/>
    </row>
    <row r="611" s="59" customFormat="true" ht="12.75" hidden="false" customHeight="false" outlineLevel="0" collapsed="false">
      <c r="E611" s="72"/>
      <c r="F611" s="73"/>
      <c r="G611" s="72"/>
    </row>
    <row r="612" s="59" customFormat="true" ht="12.75" hidden="false" customHeight="false" outlineLevel="0" collapsed="false">
      <c r="E612" s="72"/>
      <c r="F612" s="73"/>
      <c r="G612" s="72"/>
    </row>
    <row r="613" s="59" customFormat="true" ht="12.75" hidden="false" customHeight="false" outlineLevel="0" collapsed="false">
      <c r="E613" s="72"/>
      <c r="F613" s="73"/>
      <c r="G613" s="72"/>
    </row>
    <row r="614" s="59" customFormat="true" ht="12.75" hidden="false" customHeight="false" outlineLevel="0" collapsed="false">
      <c r="E614" s="72"/>
      <c r="F614" s="73"/>
      <c r="G614" s="72"/>
    </row>
    <row r="615" s="59" customFormat="true" ht="12.75" hidden="false" customHeight="false" outlineLevel="0" collapsed="false">
      <c r="E615" s="72"/>
      <c r="F615" s="73"/>
      <c r="G615" s="72"/>
    </row>
    <row r="616" s="59" customFormat="true" ht="12.75" hidden="false" customHeight="false" outlineLevel="0" collapsed="false">
      <c r="E616" s="72"/>
      <c r="F616" s="73"/>
      <c r="G616" s="72"/>
    </row>
    <row r="617" s="59" customFormat="true" ht="12.75" hidden="false" customHeight="false" outlineLevel="0" collapsed="false">
      <c r="E617" s="72"/>
      <c r="F617" s="73"/>
      <c r="G617" s="72"/>
    </row>
    <row r="618" s="59" customFormat="true" ht="12.75" hidden="false" customHeight="false" outlineLevel="0" collapsed="false">
      <c r="E618" s="72"/>
      <c r="F618" s="73"/>
      <c r="G618" s="72"/>
    </row>
    <row r="619" s="59" customFormat="true" ht="12.75" hidden="false" customHeight="false" outlineLevel="0" collapsed="false">
      <c r="E619" s="72"/>
      <c r="F619" s="73"/>
      <c r="G619" s="72"/>
    </row>
    <row r="620" s="59" customFormat="true" ht="12.75" hidden="false" customHeight="false" outlineLevel="0" collapsed="false">
      <c r="E620" s="72"/>
      <c r="F620" s="73"/>
      <c r="G620" s="72"/>
    </row>
    <row r="621" s="59" customFormat="true" ht="12.75" hidden="false" customHeight="false" outlineLevel="0" collapsed="false">
      <c r="E621" s="72"/>
      <c r="F621" s="73"/>
      <c r="G621" s="72"/>
    </row>
    <row r="622" s="59" customFormat="true" ht="12.75" hidden="false" customHeight="false" outlineLevel="0" collapsed="false">
      <c r="E622" s="72"/>
      <c r="F622" s="73"/>
      <c r="G622" s="72"/>
    </row>
    <row r="623" s="59" customFormat="true" ht="12.75" hidden="false" customHeight="false" outlineLevel="0" collapsed="false">
      <c r="E623" s="72"/>
      <c r="F623" s="73"/>
      <c r="G623" s="72"/>
    </row>
    <row r="624" s="59" customFormat="true" ht="12.75" hidden="false" customHeight="false" outlineLevel="0" collapsed="false">
      <c r="E624" s="72"/>
      <c r="F624" s="73"/>
      <c r="G624" s="72"/>
    </row>
    <row r="625" s="59" customFormat="true" ht="12.75" hidden="false" customHeight="false" outlineLevel="0" collapsed="false">
      <c r="E625" s="72"/>
      <c r="F625" s="73"/>
      <c r="G625" s="72"/>
    </row>
    <row r="626" s="59" customFormat="true" ht="12.75" hidden="false" customHeight="false" outlineLevel="0" collapsed="false">
      <c r="E626" s="72"/>
      <c r="F626" s="73"/>
      <c r="G626" s="72"/>
    </row>
    <row r="627" s="59" customFormat="true" ht="12.75" hidden="false" customHeight="false" outlineLevel="0" collapsed="false">
      <c r="E627" s="72"/>
      <c r="F627" s="73"/>
      <c r="G627" s="72"/>
    </row>
    <row r="628" s="59" customFormat="true" ht="12.75" hidden="false" customHeight="false" outlineLevel="0" collapsed="false">
      <c r="E628" s="72"/>
      <c r="F628" s="73"/>
      <c r="G628" s="72"/>
    </row>
    <row r="629" s="59" customFormat="true" ht="12.75" hidden="false" customHeight="false" outlineLevel="0" collapsed="false">
      <c r="E629" s="72"/>
      <c r="F629" s="73"/>
      <c r="G629" s="72"/>
    </row>
    <row r="630" s="59" customFormat="true" ht="12.75" hidden="false" customHeight="false" outlineLevel="0" collapsed="false">
      <c r="E630" s="72"/>
      <c r="F630" s="73"/>
      <c r="G630" s="72"/>
    </row>
    <row r="631" s="59" customFormat="true" ht="12.75" hidden="false" customHeight="false" outlineLevel="0" collapsed="false">
      <c r="E631" s="72"/>
      <c r="F631" s="73"/>
      <c r="G631" s="72"/>
    </row>
    <row r="632" s="59" customFormat="true" ht="12.75" hidden="false" customHeight="false" outlineLevel="0" collapsed="false">
      <c r="E632" s="72"/>
      <c r="F632" s="73"/>
      <c r="G632" s="72"/>
    </row>
    <row r="633" s="59" customFormat="true" ht="12.75" hidden="false" customHeight="false" outlineLevel="0" collapsed="false">
      <c r="E633" s="72"/>
      <c r="F633" s="73"/>
      <c r="G633" s="72"/>
    </row>
    <row r="634" s="59" customFormat="true" ht="12.75" hidden="false" customHeight="false" outlineLevel="0" collapsed="false">
      <c r="E634" s="72"/>
      <c r="F634" s="73"/>
      <c r="G634" s="72"/>
    </row>
    <row r="635" s="59" customFormat="true" ht="12.75" hidden="false" customHeight="false" outlineLevel="0" collapsed="false">
      <c r="E635" s="72"/>
      <c r="F635" s="73"/>
      <c r="G635" s="72"/>
    </row>
    <row r="636" s="59" customFormat="true" ht="12.75" hidden="false" customHeight="false" outlineLevel="0" collapsed="false">
      <c r="E636" s="72"/>
      <c r="F636" s="73"/>
      <c r="G636" s="72"/>
    </row>
    <row r="637" s="59" customFormat="true" ht="12.75" hidden="false" customHeight="false" outlineLevel="0" collapsed="false">
      <c r="E637" s="72"/>
      <c r="F637" s="73"/>
      <c r="G637" s="72"/>
    </row>
    <row r="638" s="59" customFormat="true" ht="12.75" hidden="false" customHeight="false" outlineLevel="0" collapsed="false">
      <c r="E638" s="72"/>
      <c r="F638" s="73"/>
      <c r="G638" s="72"/>
    </row>
    <row r="639" s="59" customFormat="true" ht="12.75" hidden="false" customHeight="false" outlineLevel="0" collapsed="false">
      <c r="E639" s="72"/>
      <c r="F639" s="73"/>
      <c r="G639" s="72"/>
    </row>
    <row r="640" s="59" customFormat="true" ht="12.75" hidden="false" customHeight="false" outlineLevel="0" collapsed="false">
      <c r="E640" s="72"/>
      <c r="F640" s="73"/>
      <c r="G640" s="72"/>
    </row>
    <row r="641" s="59" customFormat="true" ht="12.75" hidden="false" customHeight="false" outlineLevel="0" collapsed="false">
      <c r="E641" s="72"/>
      <c r="F641" s="73"/>
      <c r="G641" s="72"/>
    </row>
    <row r="642" s="59" customFormat="true" ht="12.75" hidden="false" customHeight="false" outlineLevel="0" collapsed="false">
      <c r="E642" s="72"/>
      <c r="F642" s="73"/>
      <c r="G642" s="72"/>
    </row>
    <row r="643" s="59" customFormat="true" ht="12.75" hidden="false" customHeight="false" outlineLevel="0" collapsed="false">
      <c r="E643" s="72"/>
      <c r="F643" s="73"/>
      <c r="G643" s="72"/>
    </row>
    <row r="644" s="59" customFormat="true" ht="12.75" hidden="false" customHeight="false" outlineLevel="0" collapsed="false">
      <c r="E644" s="72"/>
      <c r="F644" s="73"/>
      <c r="G644" s="72"/>
    </row>
    <row r="645" s="59" customFormat="true" ht="12.75" hidden="false" customHeight="false" outlineLevel="0" collapsed="false">
      <c r="E645" s="72"/>
      <c r="F645" s="73"/>
      <c r="G645" s="72"/>
    </row>
    <row r="646" s="59" customFormat="true" ht="12.75" hidden="false" customHeight="false" outlineLevel="0" collapsed="false">
      <c r="E646" s="72"/>
      <c r="F646" s="73"/>
      <c r="G646" s="72"/>
    </row>
    <row r="647" s="59" customFormat="true" ht="12.75" hidden="false" customHeight="false" outlineLevel="0" collapsed="false">
      <c r="E647" s="72"/>
      <c r="F647" s="73"/>
      <c r="G647" s="72"/>
    </row>
    <row r="648" s="59" customFormat="true" ht="12.75" hidden="false" customHeight="false" outlineLevel="0" collapsed="false">
      <c r="E648" s="72"/>
      <c r="F648" s="73"/>
      <c r="G648" s="72"/>
    </row>
    <row r="649" s="59" customFormat="true" ht="12.75" hidden="false" customHeight="false" outlineLevel="0" collapsed="false">
      <c r="E649" s="72"/>
      <c r="F649" s="73"/>
      <c r="G649" s="72"/>
    </row>
    <row r="650" s="59" customFormat="true" ht="12.75" hidden="false" customHeight="false" outlineLevel="0" collapsed="false">
      <c r="E650" s="72"/>
      <c r="F650" s="73"/>
      <c r="G650" s="72"/>
    </row>
    <row r="651" s="59" customFormat="true" ht="12.75" hidden="false" customHeight="false" outlineLevel="0" collapsed="false">
      <c r="E651" s="72"/>
      <c r="F651" s="73"/>
      <c r="G651" s="72"/>
    </row>
    <row r="652" s="59" customFormat="true" ht="12.75" hidden="false" customHeight="false" outlineLevel="0" collapsed="false">
      <c r="E652" s="72"/>
      <c r="F652" s="73"/>
      <c r="G652" s="72"/>
    </row>
    <row r="653" s="59" customFormat="true" ht="12.75" hidden="false" customHeight="false" outlineLevel="0" collapsed="false">
      <c r="E653" s="72"/>
      <c r="F653" s="73"/>
      <c r="G653" s="72"/>
    </row>
    <row r="654" s="59" customFormat="true" ht="12.75" hidden="false" customHeight="false" outlineLevel="0" collapsed="false">
      <c r="E654" s="72"/>
      <c r="F654" s="73"/>
      <c r="G654" s="72"/>
    </row>
    <row r="655" s="59" customFormat="true" ht="12.75" hidden="false" customHeight="false" outlineLevel="0" collapsed="false">
      <c r="E655" s="72"/>
      <c r="F655" s="73"/>
      <c r="G655" s="72"/>
    </row>
    <row r="656" s="59" customFormat="true" ht="12.75" hidden="false" customHeight="false" outlineLevel="0" collapsed="false">
      <c r="E656" s="72"/>
      <c r="F656" s="73"/>
      <c r="G656" s="72"/>
    </row>
    <row r="657" s="59" customFormat="true" ht="12.75" hidden="false" customHeight="false" outlineLevel="0" collapsed="false">
      <c r="E657" s="72"/>
      <c r="F657" s="73"/>
      <c r="G657" s="72"/>
    </row>
    <row r="658" s="59" customFormat="true" ht="12.75" hidden="false" customHeight="false" outlineLevel="0" collapsed="false">
      <c r="E658" s="72"/>
      <c r="F658" s="73"/>
      <c r="G658" s="72"/>
    </row>
    <row r="659" s="59" customFormat="true" ht="12.75" hidden="false" customHeight="false" outlineLevel="0" collapsed="false">
      <c r="E659" s="72"/>
      <c r="F659" s="73"/>
      <c r="G659" s="72"/>
    </row>
    <row r="660" s="59" customFormat="true" ht="12.75" hidden="false" customHeight="false" outlineLevel="0" collapsed="false">
      <c r="E660" s="72"/>
      <c r="F660" s="73"/>
      <c r="G660" s="72"/>
    </row>
    <row r="661" s="59" customFormat="true" ht="12.75" hidden="false" customHeight="false" outlineLevel="0" collapsed="false">
      <c r="E661" s="72"/>
      <c r="F661" s="73"/>
      <c r="G661" s="72"/>
    </row>
    <row r="662" s="59" customFormat="true" ht="12.75" hidden="false" customHeight="false" outlineLevel="0" collapsed="false">
      <c r="E662" s="72"/>
      <c r="F662" s="73"/>
      <c r="G662" s="72"/>
    </row>
    <row r="663" s="59" customFormat="true" ht="12.75" hidden="false" customHeight="false" outlineLevel="0" collapsed="false">
      <c r="E663" s="72"/>
      <c r="F663" s="73"/>
      <c r="G663" s="72"/>
    </row>
    <row r="664" s="59" customFormat="true" ht="12.75" hidden="false" customHeight="false" outlineLevel="0" collapsed="false">
      <c r="E664" s="72"/>
      <c r="F664" s="73"/>
      <c r="G664" s="72"/>
    </row>
    <row r="665" s="59" customFormat="true" ht="12.75" hidden="false" customHeight="false" outlineLevel="0" collapsed="false">
      <c r="E665" s="72"/>
      <c r="F665" s="73"/>
      <c r="G665" s="72"/>
    </row>
    <row r="666" s="59" customFormat="true" ht="12.75" hidden="false" customHeight="false" outlineLevel="0" collapsed="false">
      <c r="E666" s="72"/>
      <c r="F666" s="73"/>
      <c r="G666" s="72"/>
    </row>
    <row r="667" s="59" customFormat="true" ht="12.75" hidden="false" customHeight="false" outlineLevel="0" collapsed="false">
      <c r="E667" s="72"/>
      <c r="F667" s="73"/>
      <c r="G667" s="72"/>
    </row>
    <row r="668" s="59" customFormat="true" ht="12.75" hidden="false" customHeight="false" outlineLevel="0" collapsed="false">
      <c r="E668" s="72"/>
      <c r="F668" s="73"/>
      <c r="G668" s="72"/>
    </row>
    <row r="669" s="59" customFormat="true" ht="12.75" hidden="false" customHeight="false" outlineLevel="0" collapsed="false">
      <c r="E669" s="72"/>
      <c r="F669" s="73"/>
      <c r="G669" s="72"/>
    </row>
    <row r="670" s="59" customFormat="true" ht="12.75" hidden="false" customHeight="false" outlineLevel="0" collapsed="false">
      <c r="E670" s="72"/>
      <c r="F670" s="73"/>
      <c r="G670" s="72"/>
    </row>
    <row r="671" s="59" customFormat="true" ht="12.75" hidden="false" customHeight="false" outlineLevel="0" collapsed="false">
      <c r="E671" s="72"/>
      <c r="F671" s="73"/>
      <c r="G671" s="72"/>
    </row>
    <row r="672" s="59" customFormat="true" ht="12.75" hidden="false" customHeight="false" outlineLevel="0" collapsed="false">
      <c r="E672" s="72"/>
      <c r="F672" s="73"/>
      <c r="G672" s="72"/>
    </row>
    <row r="673" s="59" customFormat="true" ht="12.75" hidden="false" customHeight="false" outlineLevel="0" collapsed="false">
      <c r="E673" s="72"/>
      <c r="F673" s="73"/>
      <c r="G673" s="72"/>
    </row>
    <row r="674" s="59" customFormat="true" ht="12.75" hidden="false" customHeight="false" outlineLevel="0" collapsed="false">
      <c r="E674" s="72"/>
      <c r="F674" s="73"/>
      <c r="G674" s="72"/>
    </row>
    <row r="675" s="59" customFormat="true" ht="12.75" hidden="false" customHeight="false" outlineLevel="0" collapsed="false">
      <c r="E675" s="72"/>
      <c r="F675" s="73"/>
      <c r="G675" s="72"/>
    </row>
    <row r="676" s="59" customFormat="true" ht="12.75" hidden="false" customHeight="false" outlineLevel="0" collapsed="false">
      <c r="E676" s="72"/>
      <c r="F676" s="73"/>
      <c r="G676" s="72"/>
    </row>
    <row r="677" s="59" customFormat="true" ht="12.75" hidden="false" customHeight="false" outlineLevel="0" collapsed="false">
      <c r="E677" s="72"/>
      <c r="F677" s="73"/>
      <c r="G677" s="72"/>
    </row>
    <row r="678" s="59" customFormat="true" ht="12.75" hidden="false" customHeight="false" outlineLevel="0" collapsed="false">
      <c r="E678" s="72"/>
      <c r="F678" s="73"/>
      <c r="G678" s="72"/>
    </row>
    <row r="679" s="59" customFormat="true" ht="12.75" hidden="false" customHeight="false" outlineLevel="0" collapsed="false">
      <c r="E679" s="72"/>
      <c r="F679" s="73"/>
      <c r="G679" s="72"/>
    </row>
    <row r="680" s="59" customFormat="true" ht="12.75" hidden="false" customHeight="false" outlineLevel="0" collapsed="false">
      <c r="E680" s="72"/>
      <c r="F680" s="73"/>
      <c r="G680" s="72"/>
    </row>
    <row r="681" s="59" customFormat="true" ht="12.75" hidden="false" customHeight="false" outlineLevel="0" collapsed="false">
      <c r="E681" s="72"/>
      <c r="F681" s="73"/>
      <c r="G681" s="72"/>
    </row>
    <row r="682" s="59" customFormat="true" ht="12.75" hidden="false" customHeight="false" outlineLevel="0" collapsed="false">
      <c r="E682" s="72"/>
      <c r="F682" s="73"/>
      <c r="G682" s="72"/>
    </row>
    <row r="683" s="59" customFormat="true" ht="12.75" hidden="false" customHeight="false" outlineLevel="0" collapsed="false">
      <c r="E683" s="72"/>
      <c r="F683" s="73"/>
      <c r="G683" s="72"/>
    </row>
    <row r="684" s="59" customFormat="true" ht="12.75" hidden="false" customHeight="false" outlineLevel="0" collapsed="false">
      <c r="E684" s="72"/>
      <c r="F684" s="73"/>
      <c r="G684" s="72"/>
    </row>
    <row r="685" s="59" customFormat="true" ht="12.75" hidden="false" customHeight="false" outlineLevel="0" collapsed="false">
      <c r="E685" s="72"/>
      <c r="F685" s="73"/>
      <c r="G685" s="72"/>
    </row>
    <row r="686" s="59" customFormat="true" ht="12.75" hidden="false" customHeight="false" outlineLevel="0" collapsed="false">
      <c r="E686" s="72"/>
      <c r="F686" s="73"/>
      <c r="G686" s="72"/>
    </row>
    <row r="687" s="59" customFormat="true" ht="12.75" hidden="false" customHeight="false" outlineLevel="0" collapsed="false">
      <c r="E687" s="72"/>
      <c r="F687" s="73"/>
      <c r="G687" s="72"/>
    </row>
    <row r="688" s="59" customFormat="true" ht="12.75" hidden="false" customHeight="false" outlineLevel="0" collapsed="false">
      <c r="E688" s="72"/>
      <c r="F688" s="73"/>
      <c r="G688" s="72"/>
    </row>
    <row r="689" s="59" customFormat="true" ht="12.75" hidden="false" customHeight="false" outlineLevel="0" collapsed="false">
      <c r="E689" s="72"/>
      <c r="F689" s="73"/>
      <c r="G689" s="72"/>
    </row>
    <row r="690" s="59" customFormat="true" ht="12.75" hidden="false" customHeight="false" outlineLevel="0" collapsed="false">
      <c r="E690" s="72"/>
      <c r="F690" s="73"/>
      <c r="G690" s="72"/>
    </row>
    <row r="691" s="59" customFormat="true" ht="12.75" hidden="false" customHeight="false" outlineLevel="0" collapsed="false">
      <c r="E691" s="72"/>
      <c r="F691" s="73"/>
      <c r="G691" s="72"/>
    </row>
    <row r="692" s="59" customFormat="true" ht="12.75" hidden="false" customHeight="false" outlineLevel="0" collapsed="false">
      <c r="E692" s="72"/>
      <c r="F692" s="73"/>
      <c r="G692" s="72"/>
    </row>
    <row r="693" s="59" customFormat="true" ht="12.75" hidden="false" customHeight="false" outlineLevel="0" collapsed="false">
      <c r="E693" s="72"/>
      <c r="F693" s="73"/>
      <c r="G693" s="72"/>
    </row>
    <row r="694" s="59" customFormat="true" ht="12.75" hidden="false" customHeight="false" outlineLevel="0" collapsed="false">
      <c r="E694" s="72"/>
      <c r="F694" s="73"/>
      <c r="G694" s="72"/>
    </row>
    <row r="695" s="59" customFormat="true" ht="12.75" hidden="false" customHeight="false" outlineLevel="0" collapsed="false">
      <c r="E695" s="72"/>
      <c r="F695" s="73"/>
      <c r="G695" s="72"/>
    </row>
    <row r="696" s="59" customFormat="true" ht="12.75" hidden="false" customHeight="false" outlineLevel="0" collapsed="false">
      <c r="E696" s="72"/>
      <c r="F696" s="73"/>
      <c r="G696" s="72"/>
    </row>
    <row r="697" s="59" customFormat="true" ht="12.75" hidden="false" customHeight="false" outlineLevel="0" collapsed="false">
      <c r="E697" s="72"/>
      <c r="F697" s="73"/>
      <c r="G697" s="72"/>
    </row>
    <row r="698" s="59" customFormat="true" ht="12.75" hidden="false" customHeight="false" outlineLevel="0" collapsed="false">
      <c r="E698" s="72"/>
      <c r="F698" s="73"/>
      <c r="G698" s="72"/>
    </row>
    <row r="699" s="59" customFormat="true" ht="12.75" hidden="false" customHeight="false" outlineLevel="0" collapsed="false">
      <c r="E699" s="72"/>
      <c r="F699" s="73"/>
      <c r="G699" s="72"/>
    </row>
    <row r="700" s="59" customFormat="true" ht="12.75" hidden="false" customHeight="false" outlineLevel="0" collapsed="false">
      <c r="E700" s="72"/>
      <c r="F700" s="73"/>
      <c r="G700" s="72"/>
    </row>
    <row r="701" s="59" customFormat="true" ht="12.75" hidden="false" customHeight="false" outlineLevel="0" collapsed="false">
      <c r="E701" s="72"/>
      <c r="F701" s="73"/>
      <c r="G701" s="72"/>
    </row>
    <row r="702" s="59" customFormat="true" ht="12.75" hidden="false" customHeight="false" outlineLevel="0" collapsed="false">
      <c r="E702" s="72"/>
      <c r="F702" s="73"/>
      <c r="G702" s="72"/>
    </row>
    <row r="703" s="59" customFormat="true" ht="12.75" hidden="false" customHeight="false" outlineLevel="0" collapsed="false">
      <c r="E703" s="72"/>
      <c r="F703" s="73"/>
      <c r="G703" s="72"/>
    </row>
    <row r="704" s="59" customFormat="true" ht="12.75" hidden="false" customHeight="false" outlineLevel="0" collapsed="false">
      <c r="E704" s="72"/>
      <c r="F704" s="73"/>
      <c r="G704" s="72"/>
    </row>
    <row r="705" s="59" customFormat="true" ht="12.75" hidden="false" customHeight="false" outlineLevel="0" collapsed="false">
      <c r="E705" s="72"/>
      <c r="F705" s="73"/>
      <c r="G705" s="72"/>
    </row>
    <row r="706" s="59" customFormat="true" ht="12.75" hidden="false" customHeight="false" outlineLevel="0" collapsed="false">
      <c r="E706" s="72"/>
      <c r="F706" s="73"/>
      <c r="G706" s="72"/>
    </row>
    <row r="707" s="59" customFormat="true" ht="12.75" hidden="false" customHeight="false" outlineLevel="0" collapsed="false">
      <c r="E707" s="72"/>
      <c r="F707" s="73"/>
      <c r="G707" s="72"/>
    </row>
    <row r="708" s="59" customFormat="true" ht="12.75" hidden="false" customHeight="false" outlineLevel="0" collapsed="false">
      <c r="E708" s="72"/>
      <c r="F708" s="73"/>
      <c r="G708" s="72"/>
    </row>
    <row r="709" s="59" customFormat="true" ht="12.75" hidden="false" customHeight="false" outlineLevel="0" collapsed="false">
      <c r="E709" s="72"/>
      <c r="F709" s="73"/>
      <c r="G709" s="72"/>
    </row>
    <row r="710" s="59" customFormat="true" ht="12.75" hidden="false" customHeight="false" outlineLevel="0" collapsed="false">
      <c r="E710" s="72"/>
      <c r="F710" s="73"/>
      <c r="G710" s="72"/>
    </row>
    <row r="711" s="59" customFormat="true" ht="12.75" hidden="false" customHeight="false" outlineLevel="0" collapsed="false">
      <c r="E711" s="72"/>
      <c r="F711" s="73"/>
      <c r="G711" s="72"/>
    </row>
    <row r="712" s="59" customFormat="true" ht="12.75" hidden="false" customHeight="false" outlineLevel="0" collapsed="false">
      <c r="E712" s="72"/>
      <c r="F712" s="73"/>
      <c r="G712" s="72"/>
    </row>
    <row r="713" s="59" customFormat="true" ht="12.75" hidden="false" customHeight="false" outlineLevel="0" collapsed="false">
      <c r="E713" s="72"/>
      <c r="F713" s="73"/>
      <c r="G713" s="72"/>
    </row>
    <row r="714" s="59" customFormat="true" ht="12.75" hidden="false" customHeight="false" outlineLevel="0" collapsed="false">
      <c r="E714" s="72"/>
      <c r="F714" s="73"/>
      <c r="G714" s="72"/>
    </row>
    <row r="715" s="59" customFormat="true" ht="12.75" hidden="false" customHeight="false" outlineLevel="0" collapsed="false">
      <c r="E715" s="72"/>
      <c r="F715" s="73"/>
      <c r="G715" s="72"/>
    </row>
    <row r="716" s="59" customFormat="true" ht="12.75" hidden="false" customHeight="false" outlineLevel="0" collapsed="false">
      <c r="E716" s="72"/>
      <c r="F716" s="73"/>
      <c r="G716" s="72"/>
    </row>
    <row r="717" s="59" customFormat="true" ht="12.75" hidden="false" customHeight="false" outlineLevel="0" collapsed="false">
      <c r="E717" s="72"/>
      <c r="F717" s="73"/>
      <c r="G717" s="72"/>
    </row>
    <row r="718" s="59" customFormat="true" ht="12.75" hidden="false" customHeight="false" outlineLevel="0" collapsed="false">
      <c r="E718" s="72"/>
      <c r="F718" s="73"/>
      <c r="G718" s="72"/>
    </row>
    <row r="719" s="59" customFormat="true" ht="12.75" hidden="false" customHeight="false" outlineLevel="0" collapsed="false">
      <c r="E719" s="72"/>
      <c r="F719" s="73"/>
      <c r="G719" s="72"/>
    </row>
    <row r="720" s="59" customFormat="true" ht="12.75" hidden="false" customHeight="false" outlineLevel="0" collapsed="false">
      <c r="E720" s="72"/>
      <c r="F720" s="73"/>
      <c r="G720" s="72"/>
    </row>
    <row r="721" s="59" customFormat="true" ht="12.75" hidden="false" customHeight="false" outlineLevel="0" collapsed="false">
      <c r="E721" s="72"/>
      <c r="F721" s="73"/>
      <c r="G721" s="72"/>
    </row>
    <row r="722" s="59" customFormat="true" ht="12.75" hidden="false" customHeight="false" outlineLevel="0" collapsed="false">
      <c r="E722" s="72"/>
      <c r="F722" s="73"/>
      <c r="G722" s="72"/>
    </row>
    <row r="723" s="59" customFormat="true" ht="12.75" hidden="false" customHeight="false" outlineLevel="0" collapsed="false">
      <c r="E723" s="72"/>
      <c r="F723" s="73"/>
      <c r="G723" s="72"/>
    </row>
    <row r="724" s="59" customFormat="true" ht="12.75" hidden="false" customHeight="false" outlineLevel="0" collapsed="false">
      <c r="E724" s="72"/>
      <c r="F724" s="73"/>
      <c r="G724" s="72"/>
    </row>
    <row r="725" s="59" customFormat="true" ht="12.75" hidden="false" customHeight="false" outlineLevel="0" collapsed="false">
      <c r="E725" s="72"/>
      <c r="F725" s="73"/>
      <c r="G725" s="72"/>
    </row>
    <row r="726" s="59" customFormat="true" ht="12.75" hidden="false" customHeight="false" outlineLevel="0" collapsed="false">
      <c r="E726" s="72"/>
      <c r="F726" s="73"/>
      <c r="G726" s="72"/>
    </row>
    <row r="727" s="59" customFormat="true" ht="12.75" hidden="false" customHeight="false" outlineLevel="0" collapsed="false">
      <c r="E727" s="72"/>
      <c r="F727" s="73"/>
      <c r="G727" s="72"/>
    </row>
    <row r="728" s="59" customFormat="true" ht="12.75" hidden="false" customHeight="false" outlineLevel="0" collapsed="false">
      <c r="E728" s="72"/>
      <c r="F728" s="73"/>
      <c r="G728" s="72"/>
    </row>
    <row r="729" s="59" customFormat="true" ht="12.75" hidden="false" customHeight="false" outlineLevel="0" collapsed="false">
      <c r="E729" s="72"/>
      <c r="F729" s="73"/>
      <c r="G729" s="72"/>
    </row>
    <row r="730" s="59" customFormat="true" ht="12.75" hidden="false" customHeight="false" outlineLevel="0" collapsed="false">
      <c r="E730" s="72"/>
      <c r="F730" s="73"/>
      <c r="G730" s="72"/>
    </row>
    <row r="731" s="59" customFormat="true" ht="12.75" hidden="false" customHeight="false" outlineLevel="0" collapsed="false">
      <c r="E731" s="72"/>
      <c r="F731" s="73"/>
      <c r="G731" s="72"/>
    </row>
    <row r="732" s="59" customFormat="true" ht="12.75" hidden="false" customHeight="false" outlineLevel="0" collapsed="false">
      <c r="E732" s="72"/>
      <c r="F732" s="73"/>
      <c r="G732" s="72"/>
    </row>
    <row r="733" s="59" customFormat="true" ht="12.75" hidden="false" customHeight="false" outlineLevel="0" collapsed="false">
      <c r="E733" s="72"/>
      <c r="F733" s="73"/>
      <c r="G733" s="72"/>
    </row>
    <row r="734" s="59" customFormat="true" ht="12.75" hidden="false" customHeight="false" outlineLevel="0" collapsed="false">
      <c r="E734" s="72"/>
      <c r="F734" s="73"/>
      <c r="G734" s="72"/>
    </row>
    <row r="735" s="59" customFormat="true" ht="12.75" hidden="false" customHeight="false" outlineLevel="0" collapsed="false">
      <c r="E735" s="72"/>
      <c r="F735" s="73"/>
      <c r="G735" s="72"/>
    </row>
    <row r="736" s="59" customFormat="true" ht="12.75" hidden="false" customHeight="false" outlineLevel="0" collapsed="false">
      <c r="E736" s="72"/>
      <c r="F736" s="73"/>
      <c r="G736" s="72"/>
    </row>
    <row r="737" s="59" customFormat="true" ht="12.75" hidden="false" customHeight="false" outlineLevel="0" collapsed="false">
      <c r="E737" s="72"/>
      <c r="F737" s="73"/>
      <c r="G737" s="72"/>
    </row>
    <row r="738" s="59" customFormat="true" ht="12.75" hidden="false" customHeight="false" outlineLevel="0" collapsed="false">
      <c r="E738" s="72"/>
      <c r="F738" s="73"/>
      <c r="G738" s="72"/>
    </row>
    <row r="739" s="59" customFormat="true" ht="12.75" hidden="false" customHeight="false" outlineLevel="0" collapsed="false">
      <c r="E739" s="72"/>
      <c r="F739" s="73"/>
      <c r="G739" s="72"/>
    </row>
    <row r="740" s="59" customFormat="true" ht="12.75" hidden="false" customHeight="false" outlineLevel="0" collapsed="false">
      <c r="E740" s="72"/>
      <c r="F740" s="73"/>
      <c r="G740" s="72"/>
    </row>
    <row r="741" s="59" customFormat="true" ht="12.75" hidden="false" customHeight="false" outlineLevel="0" collapsed="false">
      <c r="E741" s="72"/>
      <c r="F741" s="73"/>
      <c r="G741" s="72"/>
    </row>
    <row r="742" s="59" customFormat="true" ht="12.75" hidden="false" customHeight="false" outlineLevel="0" collapsed="false">
      <c r="E742" s="72"/>
      <c r="F742" s="73"/>
      <c r="G742" s="72"/>
    </row>
    <row r="743" s="59" customFormat="true" ht="12.75" hidden="false" customHeight="false" outlineLevel="0" collapsed="false">
      <c r="E743" s="72"/>
      <c r="F743" s="73"/>
      <c r="G743" s="72"/>
    </row>
    <row r="744" s="59" customFormat="true" ht="12.75" hidden="false" customHeight="false" outlineLevel="0" collapsed="false">
      <c r="E744" s="72"/>
      <c r="F744" s="73"/>
      <c r="G744" s="72"/>
    </row>
    <row r="745" s="59" customFormat="true" ht="12.75" hidden="false" customHeight="false" outlineLevel="0" collapsed="false">
      <c r="E745" s="72"/>
      <c r="F745" s="73"/>
      <c r="G745" s="72"/>
    </row>
    <row r="746" s="59" customFormat="true" ht="12.75" hidden="false" customHeight="false" outlineLevel="0" collapsed="false">
      <c r="E746" s="72"/>
      <c r="F746" s="73"/>
      <c r="G746" s="72"/>
    </row>
    <row r="747" s="59" customFormat="true" ht="12.75" hidden="false" customHeight="false" outlineLevel="0" collapsed="false">
      <c r="E747" s="72"/>
      <c r="F747" s="73"/>
      <c r="G747" s="72"/>
    </row>
    <row r="748" s="59" customFormat="true" ht="12.75" hidden="false" customHeight="false" outlineLevel="0" collapsed="false">
      <c r="E748" s="72"/>
      <c r="F748" s="73"/>
      <c r="G748" s="72"/>
    </row>
    <row r="749" s="59" customFormat="true" ht="12.75" hidden="false" customHeight="false" outlineLevel="0" collapsed="false">
      <c r="E749" s="72"/>
      <c r="F749" s="73"/>
      <c r="G749" s="72"/>
    </row>
    <row r="750" s="59" customFormat="true" ht="12.75" hidden="false" customHeight="false" outlineLevel="0" collapsed="false">
      <c r="E750" s="72"/>
      <c r="F750" s="73"/>
      <c r="G750" s="72"/>
    </row>
    <row r="751" s="59" customFormat="true" ht="12.75" hidden="false" customHeight="false" outlineLevel="0" collapsed="false">
      <c r="E751" s="72"/>
      <c r="F751" s="73"/>
      <c r="G751" s="72"/>
    </row>
    <row r="752" s="59" customFormat="true" ht="12.75" hidden="false" customHeight="false" outlineLevel="0" collapsed="false">
      <c r="E752" s="72"/>
      <c r="F752" s="73"/>
      <c r="G752" s="72"/>
    </row>
    <row r="753" s="59" customFormat="true" ht="12.75" hidden="false" customHeight="false" outlineLevel="0" collapsed="false">
      <c r="E753" s="72"/>
      <c r="F753" s="73"/>
      <c r="G753" s="72"/>
    </row>
    <row r="754" s="59" customFormat="true" ht="12.75" hidden="false" customHeight="false" outlineLevel="0" collapsed="false">
      <c r="E754" s="72"/>
      <c r="F754" s="73"/>
      <c r="G754" s="72"/>
    </row>
    <row r="755" s="59" customFormat="true" ht="12.75" hidden="false" customHeight="false" outlineLevel="0" collapsed="false">
      <c r="E755" s="72"/>
      <c r="F755" s="73"/>
      <c r="G755" s="72"/>
    </row>
    <row r="756" s="59" customFormat="true" ht="12.75" hidden="false" customHeight="false" outlineLevel="0" collapsed="false">
      <c r="E756" s="72"/>
      <c r="F756" s="73"/>
      <c r="G756" s="72"/>
    </row>
    <row r="757" s="59" customFormat="true" ht="12.75" hidden="false" customHeight="false" outlineLevel="0" collapsed="false">
      <c r="E757" s="72"/>
      <c r="F757" s="73"/>
      <c r="G757" s="72"/>
    </row>
    <row r="758" s="59" customFormat="true" ht="12.75" hidden="false" customHeight="false" outlineLevel="0" collapsed="false">
      <c r="E758" s="72"/>
      <c r="F758" s="73"/>
      <c r="G758" s="72"/>
    </row>
    <row r="759" s="59" customFormat="true" ht="12.75" hidden="false" customHeight="false" outlineLevel="0" collapsed="false">
      <c r="E759" s="72"/>
      <c r="F759" s="73"/>
      <c r="G759" s="72"/>
    </row>
    <row r="760" s="59" customFormat="true" ht="12.75" hidden="false" customHeight="false" outlineLevel="0" collapsed="false">
      <c r="E760" s="72"/>
      <c r="F760" s="73"/>
      <c r="G760" s="72"/>
    </row>
    <row r="761" s="59" customFormat="true" ht="12.75" hidden="false" customHeight="false" outlineLevel="0" collapsed="false">
      <c r="E761" s="72"/>
      <c r="F761" s="73"/>
      <c r="G761" s="72"/>
    </row>
    <row r="762" s="59" customFormat="true" ht="12.75" hidden="false" customHeight="false" outlineLevel="0" collapsed="false">
      <c r="E762" s="72"/>
      <c r="F762" s="73"/>
      <c r="G762" s="72"/>
    </row>
    <row r="763" s="59" customFormat="true" ht="12.75" hidden="false" customHeight="false" outlineLevel="0" collapsed="false">
      <c r="E763" s="72"/>
      <c r="F763" s="73"/>
      <c r="G763" s="72"/>
    </row>
    <row r="764" s="59" customFormat="true" ht="12.75" hidden="false" customHeight="false" outlineLevel="0" collapsed="false">
      <c r="E764" s="72"/>
      <c r="F764" s="73"/>
      <c r="G764" s="72"/>
    </row>
    <row r="765" s="59" customFormat="true" ht="12.75" hidden="false" customHeight="false" outlineLevel="0" collapsed="false">
      <c r="E765" s="72"/>
      <c r="F765" s="73"/>
      <c r="G765" s="72"/>
    </row>
    <row r="766" s="59" customFormat="true" ht="12.75" hidden="false" customHeight="false" outlineLevel="0" collapsed="false">
      <c r="E766" s="72"/>
      <c r="F766" s="73"/>
      <c r="G766" s="72"/>
    </row>
    <row r="767" s="59" customFormat="true" ht="12.75" hidden="false" customHeight="false" outlineLevel="0" collapsed="false">
      <c r="E767" s="72"/>
      <c r="F767" s="73"/>
      <c r="G767" s="72"/>
    </row>
    <row r="768" s="59" customFormat="true" ht="12.75" hidden="false" customHeight="false" outlineLevel="0" collapsed="false">
      <c r="E768" s="72"/>
      <c r="F768" s="73"/>
      <c r="G768" s="72"/>
    </row>
    <row r="769" s="59" customFormat="true" ht="12.75" hidden="false" customHeight="false" outlineLevel="0" collapsed="false">
      <c r="E769" s="72"/>
      <c r="F769" s="73"/>
      <c r="G769" s="72"/>
    </row>
    <row r="770" s="59" customFormat="true" ht="12.75" hidden="false" customHeight="false" outlineLevel="0" collapsed="false">
      <c r="E770" s="72"/>
      <c r="F770" s="73"/>
      <c r="G770" s="72"/>
    </row>
    <row r="771" s="59" customFormat="true" ht="12.75" hidden="false" customHeight="false" outlineLevel="0" collapsed="false">
      <c r="E771" s="72"/>
      <c r="F771" s="73"/>
      <c r="G771" s="72"/>
    </row>
    <row r="772" s="59" customFormat="true" ht="12.75" hidden="false" customHeight="false" outlineLevel="0" collapsed="false">
      <c r="E772" s="72"/>
      <c r="F772" s="73"/>
      <c r="G772" s="72"/>
    </row>
    <row r="773" s="59" customFormat="true" ht="12.75" hidden="false" customHeight="false" outlineLevel="0" collapsed="false">
      <c r="E773" s="72"/>
      <c r="F773" s="73"/>
      <c r="G773" s="72"/>
    </row>
    <row r="774" s="59" customFormat="true" ht="12.75" hidden="false" customHeight="false" outlineLevel="0" collapsed="false">
      <c r="E774" s="72"/>
      <c r="F774" s="73"/>
      <c r="G774" s="72"/>
    </row>
    <row r="775" s="59" customFormat="true" ht="12.75" hidden="false" customHeight="false" outlineLevel="0" collapsed="false">
      <c r="E775" s="72"/>
      <c r="F775" s="73"/>
      <c r="G775" s="72"/>
    </row>
    <row r="776" s="59" customFormat="true" ht="12.75" hidden="false" customHeight="false" outlineLevel="0" collapsed="false">
      <c r="E776" s="72"/>
      <c r="F776" s="73"/>
      <c r="G776" s="72"/>
    </row>
    <row r="777" s="59" customFormat="true" ht="12.75" hidden="false" customHeight="false" outlineLevel="0" collapsed="false">
      <c r="E777" s="72"/>
      <c r="F777" s="73"/>
      <c r="G777" s="72"/>
    </row>
    <row r="778" s="59" customFormat="true" ht="12.75" hidden="false" customHeight="false" outlineLevel="0" collapsed="false">
      <c r="E778" s="72"/>
      <c r="F778" s="73"/>
      <c r="G778" s="72"/>
    </row>
    <row r="779" s="59" customFormat="true" ht="12.75" hidden="false" customHeight="false" outlineLevel="0" collapsed="false">
      <c r="E779" s="72"/>
      <c r="F779" s="73"/>
      <c r="G779" s="72"/>
    </row>
    <row r="780" s="59" customFormat="true" ht="12.75" hidden="false" customHeight="false" outlineLevel="0" collapsed="false">
      <c r="E780" s="72"/>
      <c r="F780" s="73"/>
      <c r="G780" s="72"/>
    </row>
    <row r="781" s="59" customFormat="true" ht="12.75" hidden="false" customHeight="false" outlineLevel="0" collapsed="false">
      <c r="E781" s="72"/>
      <c r="F781" s="73"/>
      <c r="G781" s="72"/>
    </row>
    <row r="782" s="59" customFormat="true" ht="12.75" hidden="false" customHeight="false" outlineLevel="0" collapsed="false">
      <c r="E782" s="72"/>
      <c r="F782" s="73"/>
      <c r="G782" s="72"/>
    </row>
    <row r="783" s="59" customFormat="true" ht="12.75" hidden="false" customHeight="false" outlineLevel="0" collapsed="false">
      <c r="E783" s="72"/>
      <c r="F783" s="73"/>
      <c r="G783" s="72"/>
    </row>
    <row r="784" s="59" customFormat="true" ht="12.75" hidden="false" customHeight="false" outlineLevel="0" collapsed="false">
      <c r="E784" s="72"/>
      <c r="F784" s="73"/>
      <c r="G784" s="72"/>
    </row>
    <row r="785" s="59" customFormat="true" ht="12.75" hidden="false" customHeight="false" outlineLevel="0" collapsed="false">
      <c r="E785" s="72"/>
      <c r="F785" s="73"/>
      <c r="G785" s="72"/>
    </row>
    <row r="786" s="59" customFormat="true" ht="12.75" hidden="false" customHeight="false" outlineLevel="0" collapsed="false">
      <c r="E786" s="72"/>
      <c r="F786" s="73"/>
      <c r="G786" s="72"/>
    </row>
    <row r="787" s="59" customFormat="true" ht="12.75" hidden="false" customHeight="false" outlineLevel="0" collapsed="false">
      <c r="E787" s="72"/>
      <c r="F787" s="73"/>
      <c r="G787" s="72"/>
    </row>
    <row r="788" s="59" customFormat="true" ht="12.75" hidden="false" customHeight="false" outlineLevel="0" collapsed="false">
      <c r="E788" s="72"/>
      <c r="F788" s="73"/>
      <c r="G788" s="72"/>
    </row>
    <row r="789" s="59" customFormat="true" ht="12.75" hidden="false" customHeight="false" outlineLevel="0" collapsed="false">
      <c r="E789" s="72"/>
      <c r="F789" s="73"/>
      <c r="G789" s="72"/>
    </row>
    <row r="790" s="59" customFormat="true" ht="12.75" hidden="false" customHeight="false" outlineLevel="0" collapsed="false">
      <c r="E790" s="72"/>
      <c r="F790" s="73"/>
      <c r="G790" s="72"/>
    </row>
    <row r="791" s="59" customFormat="true" ht="12.75" hidden="false" customHeight="false" outlineLevel="0" collapsed="false">
      <c r="E791" s="72"/>
      <c r="F791" s="73"/>
      <c r="G791" s="72"/>
    </row>
    <row r="792" s="59" customFormat="true" ht="12.75" hidden="false" customHeight="false" outlineLevel="0" collapsed="false">
      <c r="E792" s="72"/>
      <c r="F792" s="73"/>
      <c r="G792" s="72"/>
    </row>
    <row r="793" s="59" customFormat="true" ht="12.75" hidden="false" customHeight="false" outlineLevel="0" collapsed="false">
      <c r="E793" s="72"/>
      <c r="F793" s="73"/>
      <c r="G793" s="72"/>
    </row>
    <row r="794" s="59" customFormat="true" ht="12.75" hidden="false" customHeight="false" outlineLevel="0" collapsed="false">
      <c r="E794" s="72"/>
      <c r="F794" s="73"/>
      <c r="G794" s="72"/>
    </row>
    <row r="795" s="59" customFormat="true" ht="12.75" hidden="false" customHeight="false" outlineLevel="0" collapsed="false">
      <c r="E795" s="72"/>
      <c r="F795" s="73"/>
      <c r="G795" s="72"/>
    </row>
    <row r="796" s="59" customFormat="true" ht="12.75" hidden="false" customHeight="false" outlineLevel="0" collapsed="false">
      <c r="E796" s="72"/>
      <c r="F796" s="73"/>
      <c r="G796" s="72"/>
    </row>
    <row r="797" s="59" customFormat="true" ht="12.75" hidden="false" customHeight="false" outlineLevel="0" collapsed="false">
      <c r="E797" s="72"/>
      <c r="F797" s="73"/>
      <c r="G797" s="72"/>
    </row>
    <row r="798" s="59" customFormat="true" ht="12.75" hidden="false" customHeight="false" outlineLevel="0" collapsed="false">
      <c r="E798" s="72"/>
      <c r="F798" s="73"/>
      <c r="G798" s="72"/>
    </row>
    <row r="799" s="59" customFormat="true" ht="12.75" hidden="false" customHeight="false" outlineLevel="0" collapsed="false">
      <c r="E799" s="72"/>
      <c r="F799" s="73"/>
      <c r="G799" s="72"/>
    </row>
    <row r="800" s="59" customFormat="true" ht="12.75" hidden="false" customHeight="false" outlineLevel="0" collapsed="false">
      <c r="E800" s="72"/>
      <c r="F800" s="73"/>
      <c r="G800" s="72"/>
    </row>
    <row r="801" s="59" customFormat="true" ht="12.75" hidden="false" customHeight="false" outlineLevel="0" collapsed="false">
      <c r="E801" s="72"/>
      <c r="F801" s="73"/>
      <c r="G801" s="72"/>
    </row>
    <row r="802" s="59" customFormat="true" ht="12.75" hidden="false" customHeight="false" outlineLevel="0" collapsed="false">
      <c r="E802" s="72"/>
      <c r="F802" s="73"/>
      <c r="G802" s="72"/>
    </row>
    <row r="803" s="59" customFormat="true" ht="12.75" hidden="false" customHeight="false" outlineLevel="0" collapsed="false">
      <c r="E803" s="72"/>
      <c r="F803" s="73"/>
      <c r="G803" s="72"/>
    </row>
    <row r="804" s="59" customFormat="true" ht="12.75" hidden="false" customHeight="false" outlineLevel="0" collapsed="false">
      <c r="E804" s="72"/>
      <c r="F804" s="73"/>
      <c r="G804" s="72"/>
    </row>
    <row r="805" s="59" customFormat="true" ht="12.75" hidden="false" customHeight="false" outlineLevel="0" collapsed="false">
      <c r="E805" s="72"/>
      <c r="F805" s="73"/>
      <c r="G805" s="72"/>
    </row>
    <row r="806" s="59" customFormat="true" ht="12.75" hidden="false" customHeight="false" outlineLevel="0" collapsed="false">
      <c r="E806" s="72"/>
      <c r="F806" s="73"/>
      <c r="G806" s="72"/>
    </row>
    <row r="807" s="59" customFormat="true" ht="12.75" hidden="false" customHeight="false" outlineLevel="0" collapsed="false">
      <c r="E807" s="72"/>
      <c r="F807" s="73"/>
      <c r="G807" s="72"/>
    </row>
    <row r="808" s="59" customFormat="true" ht="12.75" hidden="false" customHeight="false" outlineLevel="0" collapsed="false">
      <c r="E808" s="72"/>
      <c r="F808" s="73"/>
      <c r="G808" s="72"/>
    </row>
    <row r="809" s="59" customFormat="true" ht="12.75" hidden="false" customHeight="false" outlineLevel="0" collapsed="false">
      <c r="E809" s="72"/>
      <c r="F809" s="73"/>
      <c r="G809" s="72"/>
    </row>
    <row r="810" s="59" customFormat="true" ht="12.75" hidden="false" customHeight="false" outlineLevel="0" collapsed="false">
      <c r="E810" s="72"/>
      <c r="F810" s="73"/>
      <c r="G810" s="72"/>
    </row>
    <row r="811" s="59" customFormat="true" ht="12.75" hidden="false" customHeight="false" outlineLevel="0" collapsed="false">
      <c r="E811" s="72"/>
      <c r="F811" s="73"/>
      <c r="G811" s="72"/>
    </row>
    <row r="812" s="59" customFormat="true" ht="12.75" hidden="false" customHeight="false" outlineLevel="0" collapsed="false">
      <c r="E812" s="72"/>
      <c r="F812" s="73"/>
      <c r="G812" s="72"/>
    </row>
    <row r="813" s="59" customFormat="true" ht="12.75" hidden="false" customHeight="false" outlineLevel="0" collapsed="false">
      <c r="E813" s="72"/>
      <c r="F813" s="73"/>
      <c r="G813" s="72"/>
    </row>
    <row r="814" s="59" customFormat="true" ht="12.75" hidden="false" customHeight="false" outlineLevel="0" collapsed="false">
      <c r="E814" s="72"/>
      <c r="F814" s="73"/>
      <c r="G814" s="72"/>
    </row>
    <row r="815" s="59" customFormat="true" ht="12.75" hidden="false" customHeight="false" outlineLevel="0" collapsed="false">
      <c r="E815" s="72"/>
      <c r="F815" s="73"/>
      <c r="G815" s="72"/>
    </row>
    <row r="816" s="59" customFormat="true" ht="12.75" hidden="false" customHeight="false" outlineLevel="0" collapsed="false">
      <c r="E816" s="72"/>
      <c r="F816" s="73"/>
      <c r="G816" s="72"/>
    </row>
    <row r="817" s="59" customFormat="true" ht="12.75" hidden="false" customHeight="false" outlineLevel="0" collapsed="false">
      <c r="E817" s="72"/>
      <c r="F817" s="73"/>
      <c r="G817" s="72"/>
    </row>
    <row r="818" s="59" customFormat="true" ht="12.75" hidden="false" customHeight="false" outlineLevel="0" collapsed="false">
      <c r="E818" s="72"/>
      <c r="F818" s="73"/>
      <c r="G818" s="72"/>
    </row>
    <row r="819" s="59" customFormat="true" ht="12.75" hidden="false" customHeight="false" outlineLevel="0" collapsed="false">
      <c r="E819" s="72"/>
      <c r="F819" s="73"/>
      <c r="G819" s="72"/>
    </row>
    <row r="820" s="59" customFormat="true" ht="12.75" hidden="false" customHeight="false" outlineLevel="0" collapsed="false">
      <c r="E820" s="72"/>
      <c r="F820" s="73"/>
      <c r="G820" s="72"/>
    </row>
    <row r="821" s="59" customFormat="true" ht="12.75" hidden="false" customHeight="false" outlineLevel="0" collapsed="false">
      <c r="E821" s="72"/>
      <c r="F821" s="73"/>
      <c r="G821" s="72"/>
    </row>
    <row r="822" s="59" customFormat="true" ht="12.75" hidden="false" customHeight="false" outlineLevel="0" collapsed="false">
      <c r="E822" s="72"/>
      <c r="F822" s="73"/>
      <c r="G822" s="72"/>
    </row>
    <row r="823" s="59" customFormat="true" ht="12.75" hidden="false" customHeight="false" outlineLevel="0" collapsed="false">
      <c r="E823" s="72"/>
      <c r="F823" s="73"/>
      <c r="G823" s="72"/>
    </row>
    <row r="824" s="59" customFormat="true" ht="12.75" hidden="false" customHeight="false" outlineLevel="0" collapsed="false">
      <c r="E824" s="72"/>
      <c r="F824" s="73"/>
      <c r="G824" s="72"/>
    </row>
    <row r="825" s="59" customFormat="true" ht="12.75" hidden="false" customHeight="false" outlineLevel="0" collapsed="false">
      <c r="E825" s="72"/>
      <c r="F825" s="73"/>
      <c r="G825" s="72"/>
    </row>
    <row r="826" s="59" customFormat="true" ht="12.75" hidden="false" customHeight="false" outlineLevel="0" collapsed="false">
      <c r="E826" s="72"/>
      <c r="F826" s="73"/>
      <c r="G826" s="72"/>
    </row>
    <row r="827" s="59" customFormat="true" ht="12.75" hidden="false" customHeight="false" outlineLevel="0" collapsed="false">
      <c r="E827" s="72"/>
      <c r="F827" s="73"/>
      <c r="G827" s="72"/>
    </row>
    <row r="828" s="59" customFormat="true" ht="12.75" hidden="false" customHeight="false" outlineLevel="0" collapsed="false">
      <c r="E828" s="72"/>
      <c r="F828" s="73"/>
      <c r="G828" s="72"/>
    </row>
    <row r="829" s="59" customFormat="true" ht="12.75" hidden="false" customHeight="false" outlineLevel="0" collapsed="false">
      <c r="E829" s="72"/>
      <c r="F829" s="73"/>
      <c r="G829" s="72"/>
    </row>
    <row r="830" s="59" customFormat="true" ht="12.75" hidden="false" customHeight="false" outlineLevel="0" collapsed="false">
      <c r="E830" s="72"/>
      <c r="F830" s="73"/>
      <c r="G830" s="72"/>
    </row>
    <row r="831" s="59" customFormat="true" ht="12.75" hidden="false" customHeight="false" outlineLevel="0" collapsed="false">
      <c r="E831" s="72"/>
      <c r="F831" s="73"/>
      <c r="G831" s="72"/>
    </row>
    <row r="832" s="59" customFormat="true" ht="12.75" hidden="false" customHeight="false" outlineLevel="0" collapsed="false">
      <c r="E832" s="72"/>
      <c r="F832" s="73"/>
      <c r="G832" s="72"/>
    </row>
    <row r="833" s="59" customFormat="true" ht="12.75" hidden="false" customHeight="false" outlineLevel="0" collapsed="false">
      <c r="E833" s="72"/>
      <c r="F833" s="73"/>
      <c r="G833" s="72"/>
    </row>
    <row r="834" s="59" customFormat="true" ht="12.75" hidden="false" customHeight="false" outlineLevel="0" collapsed="false">
      <c r="E834" s="72"/>
      <c r="F834" s="73"/>
      <c r="G834" s="72"/>
    </row>
    <row r="835" s="59" customFormat="true" ht="12.75" hidden="false" customHeight="false" outlineLevel="0" collapsed="false">
      <c r="E835" s="72"/>
      <c r="F835" s="73"/>
      <c r="G835" s="72"/>
    </row>
    <row r="836" s="59" customFormat="true" ht="12.75" hidden="false" customHeight="false" outlineLevel="0" collapsed="false">
      <c r="E836" s="72"/>
      <c r="F836" s="73"/>
      <c r="G836" s="72"/>
    </row>
    <row r="837" s="59" customFormat="true" ht="12.75" hidden="false" customHeight="false" outlineLevel="0" collapsed="false">
      <c r="E837" s="72"/>
      <c r="F837" s="73"/>
      <c r="G837" s="72"/>
    </row>
    <row r="838" s="59" customFormat="true" ht="12.75" hidden="false" customHeight="false" outlineLevel="0" collapsed="false">
      <c r="E838" s="72"/>
      <c r="F838" s="73"/>
      <c r="G838" s="72"/>
    </row>
    <row r="839" s="59" customFormat="true" ht="12.75" hidden="false" customHeight="false" outlineLevel="0" collapsed="false">
      <c r="E839" s="72"/>
      <c r="F839" s="73"/>
      <c r="G839" s="72"/>
    </row>
    <row r="840" s="59" customFormat="true" ht="12.75" hidden="false" customHeight="false" outlineLevel="0" collapsed="false">
      <c r="E840" s="72"/>
      <c r="F840" s="73"/>
      <c r="G840" s="72"/>
    </row>
    <row r="841" s="59" customFormat="true" ht="12.75" hidden="false" customHeight="false" outlineLevel="0" collapsed="false">
      <c r="E841" s="72"/>
      <c r="F841" s="73"/>
      <c r="G841" s="72"/>
    </row>
    <row r="842" s="59" customFormat="true" ht="12.75" hidden="false" customHeight="false" outlineLevel="0" collapsed="false">
      <c r="E842" s="72"/>
      <c r="F842" s="73"/>
      <c r="G842" s="72"/>
    </row>
    <row r="843" s="59" customFormat="true" ht="12.75" hidden="false" customHeight="false" outlineLevel="0" collapsed="false">
      <c r="E843" s="72"/>
      <c r="F843" s="73"/>
      <c r="G843" s="72"/>
    </row>
    <row r="844" s="59" customFormat="true" ht="12.75" hidden="false" customHeight="false" outlineLevel="0" collapsed="false">
      <c r="E844" s="72"/>
      <c r="F844" s="73"/>
      <c r="G844" s="72"/>
    </row>
    <row r="845" s="59" customFormat="true" ht="12.75" hidden="false" customHeight="false" outlineLevel="0" collapsed="false">
      <c r="E845" s="72"/>
      <c r="F845" s="73"/>
      <c r="G845" s="72"/>
    </row>
    <row r="846" s="59" customFormat="true" ht="12.75" hidden="false" customHeight="false" outlineLevel="0" collapsed="false">
      <c r="E846" s="72"/>
      <c r="F846" s="73"/>
      <c r="G846" s="72"/>
    </row>
    <row r="847" s="59" customFormat="true" ht="12.75" hidden="false" customHeight="false" outlineLevel="0" collapsed="false">
      <c r="E847" s="72"/>
      <c r="F847" s="73"/>
      <c r="G847" s="72"/>
    </row>
    <row r="848" s="59" customFormat="true" ht="12.75" hidden="false" customHeight="false" outlineLevel="0" collapsed="false">
      <c r="E848" s="72"/>
      <c r="F848" s="73"/>
      <c r="G848" s="72"/>
    </row>
    <row r="849" s="59" customFormat="true" ht="12.75" hidden="false" customHeight="false" outlineLevel="0" collapsed="false">
      <c r="E849" s="72"/>
      <c r="F849" s="73"/>
      <c r="G849" s="72"/>
    </row>
    <row r="850" s="59" customFormat="true" ht="12.75" hidden="false" customHeight="false" outlineLevel="0" collapsed="false">
      <c r="E850" s="72"/>
      <c r="F850" s="73"/>
      <c r="G850" s="72"/>
    </row>
    <row r="851" s="59" customFormat="true" ht="12.75" hidden="false" customHeight="false" outlineLevel="0" collapsed="false">
      <c r="E851" s="72"/>
      <c r="F851" s="73"/>
      <c r="G851" s="72"/>
    </row>
    <row r="852" s="59" customFormat="true" ht="12.75" hidden="false" customHeight="false" outlineLevel="0" collapsed="false">
      <c r="E852" s="72"/>
      <c r="F852" s="73"/>
      <c r="G852" s="72"/>
    </row>
    <row r="853" s="59" customFormat="true" ht="12.75" hidden="false" customHeight="false" outlineLevel="0" collapsed="false">
      <c r="E853" s="72"/>
      <c r="F853" s="73"/>
      <c r="G853" s="72"/>
    </row>
    <row r="854" s="59" customFormat="true" ht="12.75" hidden="false" customHeight="false" outlineLevel="0" collapsed="false">
      <c r="E854" s="72"/>
      <c r="F854" s="73"/>
      <c r="G854" s="72"/>
    </row>
    <row r="855" s="59" customFormat="true" ht="12.75" hidden="false" customHeight="false" outlineLevel="0" collapsed="false">
      <c r="E855" s="72"/>
      <c r="F855" s="73"/>
      <c r="G855" s="72"/>
    </row>
    <row r="856" s="59" customFormat="true" ht="12.75" hidden="false" customHeight="false" outlineLevel="0" collapsed="false">
      <c r="E856" s="72"/>
      <c r="F856" s="73"/>
      <c r="G856" s="72"/>
    </row>
    <row r="857" s="59" customFormat="true" ht="12.75" hidden="false" customHeight="false" outlineLevel="0" collapsed="false">
      <c r="E857" s="72"/>
      <c r="F857" s="73"/>
      <c r="G857" s="72"/>
    </row>
    <row r="858" s="59" customFormat="true" ht="12.75" hidden="false" customHeight="false" outlineLevel="0" collapsed="false">
      <c r="E858" s="72"/>
      <c r="F858" s="73"/>
      <c r="G858" s="72"/>
    </row>
    <row r="859" s="59" customFormat="true" ht="12.75" hidden="false" customHeight="false" outlineLevel="0" collapsed="false">
      <c r="E859" s="72"/>
      <c r="F859" s="73"/>
      <c r="G859" s="72"/>
    </row>
    <row r="860" s="59" customFormat="true" ht="12.75" hidden="false" customHeight="false" outlineLevel="0" collapsed="false">
      <c r="E860" s="72"/>
      <c r="F860" s="73"/>
      <c r="G860" s="72"/>
    </row>
    <row r="861" s="59" customFormat="true" ht="12.75" hidden="false" customHeight="false" outlineLevel="0" collapsed="false">
      <c r="E861" s="72"/>
      <c r="F861" s="73"/>
      <c r="G861" s="72"/>
    </row>
    <row r="862" s="59" customFormat="true" ht="12.75" hidden="false" customHeight="false" outlineLevel="0" collapsed="false">
      <c r="E862" s="72"/>
      <c r="F862" s="73"/>
      <c r="G862" s="72"/>
    </row>
    <row r="863" s="59" customFormat="true" ht="12.75" hidden="false" customHeight="false" outlineLevel="0" collapsed="false">
      <c r="E863" s="72"/>
      <c r="F863" s="73"/>
      <c r="G863" s="72"/>
    </row>
    <row r="864" s="59" customFormat="true" ht="12.75" hidden="false" customHeight="false" outlineLevel="0" collapsed="false">
      <c r="E864" s="72"/>
      <c r="F864" s="73"/>
      <c r="G864" s="72"/>
    </row>
    <row r="865" s="59" customFormat="true" ht="12.75" hidden="false" customHeight="false" outlineLevel="0" collapsed="false">
      <c r="E865" s="72"/>
      <c r="F865" s="73"/>
      <c r="G865" s="72"/>
    </row>
    <row r="866" s="59" customFormat="true" ht="12.75" hidden="false" customHeight="false" outlineLevel="0" collapsed="false">
      <c r="E866" s="72"/>
      <c r="F866" s="73"/>
      <c r="G866" s="72"/>
    </row>
    <row r="867" s="59" customFormat="true" ht="12.75" hidden="false" customHeight="false" outlineLevel="0" collapsed="false">
      <c r="E867" s="72"/>
      <c r="F867" s="73"/>
      <c r="G867" s="72"/>
    </row>
    <row r="868" s="59" customFormat="true" ht="12.75" hidden="false" customHeight="false" outlineLevel="0" collapsed="false">
      <c r="E868" s="72"/>
      <c r="F868" s="73"/>
      <c r="G868" s="72"/>
    </row>
    <row r="869" s="59" customFormat="true" ht="12.75" hidden="false" customHeight="false" outlineLevel="0" collapsed="false">
      <c r="E869" s="72"/>
      <c r="F869" s="73"/>
      <c r="G869" s="72"/>
    </row>
    <row r="870" s="59" customFormat="true" ht="12.75" hidden="false" customHeight="false" outlineLevel="0" collapsed="false">
      <c r="E870" s="72"/>
      <c r="F870" s="73"/>
      <c r="G870" s="72"/>
    </row>
    <row r="871" s="59" customFormat="true" ht="12.75" hidden="false" customHeight="false" outlineLevel="0" collapsed="false">
      <c r="E871" s="72"/>
      <c r="F871" s="73"/>
      <c r="G871" s="72"/>
    </row>
    <row r="872" s="59" customFormat="true" ht="12.75" hidden="false" customHeight="false" outlineLevel="0" collapsed="false">
      <c r="E872" s="72"/>
      <c r="F872" s="73"/>
      <c r="G872" s="72"/>
    </row>
    <row r="873" s="59" customFormat="true" ht="12.75" hidden="false" customHeight="false" outlineLevel="0" collapsed="false">
      <c r="E873" s="72"/>
      <c r="F873" s="73"/>
      <c r="G873" s="72"/>
    </row>
    <row r="874" s="59" customFormat="true" ht="12.75" hidden="false" customHeight="false" outlineLevel="0" collapsed="false">
      <c r="E874" s="72"/>
      <c r="F874" s="73"/>
      <c r="G874" s="72"/>
    </row>
    <row r="875" s="59" customFormat="true" ht="12.75" hidden="false" customHeight="false" outlineLevel="0" collapsed="false">
      <c r="E875" s="72"/>
      <c r="F875" s="73"/>
      <c r="G875" s="72"/>
    </row>
    <row r="876" s="59" customFormat="true" ht="12.75" hidden="false" customHeight="false" outlineLevel="0" collapsed="false">
      <c r="E876" s="72"/>
      <c r="F876" s="73"/>
      <c r="G876" s="72"/>
    </row>
    <row r="877" s="59" customFormat="true" ht="12.75" hidden="false" customHeight="false" outlineLevel="0" collapsed="false">
      <c r="E877" s="72"/>
      <c r="F877" s="73"/>
      <c r="G877" s="72"/>
    </row>
    <row r="878" s="59" customFormat="true" ht="12.75" hidden="false" customHeight="false" outlineLevel="0" collapsed="false">
      <c r="E878" s="72"/>
      <c r="F878" s="73"/>
      <c r="G878" s="72"/>
    </row>
    <row r="879" s="59" customFormat="true" ht="12.75" hidden="false" customHeight="false" outlineLevel="0" collapsed="false">
      <c r="E879" s="72"/>
      <c r="F879" s="73"/>
      <c r="G879" s="72"/>
    </row>
    <row r="880" s="59" customFormat="true" ht="12.75" hidden="false" customHeight="false" outlineLevel="0" collapsed="false">
      <c r="E880" s="72"/>
      <c r="F880" s="73"/>
      <c r="G880" s="72"/>
    </row>
    <row r="881" s="59" customFormat="true" ht="12.75" hidden="false" customHeight="false" outlineLevel="0" collapsed="false">
      <c r="E881" s="72"/>
      <c r="F881" s="73"/>
      <c r="G881" s="72"/>
    </row>
    <row r="882" s="59" customFormat="true" ht="12.75" hidden="false" customHeight="false" outlineLevel="0" collapsed="false">
      <c r="E882" s="72"/>
      <c r="F882" s="73"/>
      <c r="G882" s="72"/>
    </row>
    <row r="883" s="59" customFormat="true" ht="12.75" hidden="false" customHeight="false" outlineLevel="0" collapsed="false">
      <c r="E883" s="72"/>
      <c r="F883" s="73"/>
      <c r="G883" s="72"/>
    </row>
    <row r="884" s="59" customFormat="true" ht="12.75" hidden="false" customHeight="false" outlineLevel="0" collapsed="false">
      <c r="E884" s="72"/>
      <c r="F884" s="73"/>
      <c r="G884" s="72"/>
    </row>
    <row r="885" s="59" customFormat="true" ht="12.75" hidden="false" customHeight="false" outlineLevel="0" collapsed="false">
      <c r="E885" s="72"/>
      <c r="F885" s="73"/>
      <c r="G885" s="72"/>
    </row>
    <row r="886" s="59" customFormat="true" ht="12.75" hidden="false" customHeight="false" outlineLevel="0" collapsed="false">
      <c r="E886" s="72"/>
      <c r="F886" s="73"/>
      <c r="G886" s="72"/>
    </row>
    <row r="887" s="59" customFormat="true" ht="12.75" hidden="false" customHeight="false" outlineLevel="0" collapsed="false">
      <c r="E887" s="72"/>
      <c r="F887" s="73"/>
      <c r="G887" s="72"/>
    </row>
    <row r="888" s="59" customFormat="true" ht="12.75" hidden="false" customHeight="false" outlineLevel="0" collapsed="false">
      <c r="E888" s="72"/>
      <c r="F888" s="73"/>
      <c r="G888" s="72"/>
    </row>
    <row r="889" s="59" customFormat="true" ht="12.75" hidden="false" customHeight="false" outlineLevel="0" collapsed="false">
      <c r="E889" s="72"/>
      <c r="F889" s="73"/>
      <c r="G889" s="72"/>
    </row>
    <row r="890" s="59" customFormat="true" ht="12.75" hidden="false" customHeight="false" outlineLevel="0" collapsed="false">
      <c r="E890" s="72"/>
      <c r="F890" s="73"/>
      <c r="G890" s="72"/>
    </row>
    <row r="891" s="59" customFormat="true" ht="12.75" hidden="false" customHeight="false" outlineLevel="0" collapsed="false">
      <c r="E891" s="72"/>
      <c r="F891" s="73"/>
      <c r="G891" s="72"/>
    </row>
    <row r="892" s="59" customFormat="true" ht="12.75" hidden="false" customHeight="false" outlineLevel="0" collapsed="false">
      <c r="E892" s="72"/>
      <c r="F892" s="73"/>
      <c r="G892" s="72"/>
    </row>
    <row r="893" s="59" customFormat="true" ht="12.75" hidden="false" customHeight="false" outlineLevel="0" collapsed="false">
      <c r="E893" s="72"/>
      <c r="F893" s="73"/>
      <c r="G893" s="72"/>
    </row>
    <row r="894" s="59" customFormat="true" ht="12.75" hidden="false" customHeight="false" outlineLevel="0" collapsed="false">
      <c r="E894" s="72"/>
      <c r="F894" s="73"/>
      <c r="G894" s="72"/>
    </row>
    <row r="895" s="59" customFormat="true" ht="12.75" hidden="false" customHeight="false" outlineLevel="0" collapsed="false">
      <c r="E895" s="72"/>
      <c r="F895" s="73"/>
      <c r="G895" s="72"/>
    </row>
    <row r="896" s="59" customFormat="true" ht="12.75" hidden="false" customHeight="false" outlineLevel="0" collapsed="false">
      <c r="E896" s="72"/>
      <c r="F896" s="73"/>
      <c r="G896" s="72"/>
    </row>
    <row r="897" s="59" customFormat="true" ht="12.75" hidden="false" customHeight="false" outlineLevel="0" collapsed="false">
      <c r="E897" s="72"/>
      <c r="F897" s="73"/>
      <c r="G897" s="72"/>
    </row>
    <row r="898" s="59" customFormat="true" ht="12.75" hidden="false" customHeight="false" outlineLevel="0" collapsed="false">
      <c r="E898" s="72"/>
      <c r="F898" s="73"/>
      <c r="G898" s="72"/>
    </row>
    <row r="899" s="59" customFormat="true" ht="12.75" hidden="false" customHeight="false" outlineLevel="0" collapsed="false">
      <c r="E899" s="72"/>
      <c r="F899" s="73"/>
      <c r="G899" s="72"/>
    </row>
    <row r="900" s="59" customFormat="true" ht="12.75" hidden="false" customHeight="false" outlineLevel="0" collapsed="false">
      <c r="E900" s="72"/>
      <c r="F900" s="73"/>
      <c r="G900" s="72"/>
    </row>
    <row r="901" s="59" customFormat="true" ht="12.75" hidden="false" customHeight="false" outlineLevel="0" collapsed="false">
      <c r="E901" s="72"/>
      <c r="F901" s="73"/>
      <c r="G901" s="72"/>
    </row>
    <row r="902" s="59" customFormat="true" ht="12.75" hidden="false" customHeight="false" outlineLevel="0" collapsed="false">
      <c r="E902" s="72"/>
      <c r="F902" s="73"/>
      <c r="G902" s="72"/>
    </row>
    <row r="903" s="59" customFormat="true" ht="12.75" hidden="false" customHeight="false" outlineLevel="0" collapsed="false">
      <c r="E903" s="72"/>
      <c r="F903" s="73"/>
      <c r="G903" s="72"/>
    </row>
    <row r="904" s="59" customFormat="true" ht="12.75" hidden="false" customHeight="false" outlineLevel="0" collapsed="false">
      <c r="E904" s="72"/>
      <c r="F904" s="73"/>
      <c r="G904" s="72"/>
    </row>
    <row r="905" s="59" customFormat="true" ht="12.75" hidden="false" customHeight="false" outlineLevel="0" collapsed="false">
      <c r="E905" s="72"/>
      <c r="F905" s="73"/>
      <c r="G905" s="72"/>
    </row>
    <row r="906" s="59" customFormat="true" ht="12.75" hidden="false" customHeight="false" outlineLevel="0" collapsed="false">
      <c r="E906" s="72"/>
      <c r="F906" s="73"/>
      <c r="G906" s="72"/>
    </row>
    <row r="907" s="59" customFormat="true" ht="12.75" hidden="false" customHeight="false" outlineLevel="0" collapsed="false">
      <c r="E907" s="72"/>
      <c r="F907" s="73"/>
      <c r="G907" s="72"/>
    </row>
    <row r="908" s="59" customFormat="true" ht="12.75" hidden="false" customHeight="false" outlineLevel="0" collapsed="false">
      <c r="E908" s="72"/>
      <c r="F908" s="73"/>
      <c r="G908" s="72"/>
    </row>
    <row r="909" s="59" customFormat="true" ht="12.75" hidden="false" customHeight="false" outlineLevel="0" collapsed="false">
      <c r="E909" s="72"/>
      <c r="F909" s="73"/>
      <c r="G909" s="72"/>
    </row>
    <row r="910" s="59" customFormat="true" ht="12.75" hidden="false" customHeight="false" outlineLevel="0" collapsed="false">
      <c r="E910" s="72"/>
      <c r="F910" s="73"/>
      <c r="G910" s="72"/>
    </row>
    <row r="911" s="59" customFormat="true" ht="12.75" hidden="false" customHeight="false" outlineLevel="0" collapsed="false">
      <c r="E911" s="72"/>
      <c r="F911" s="73"/>
      <c r="G911" s="72"/>
    </row>
    <row r="912" s="59" customFormat="true" ht="12.75" hidden="false" customHeight="false" outlineLevel="0" collapsed="false">
      <c r="E912" s="72"/>
      <c r="F912" s="73"/>
      <c r="G912" s="72"/>
    </row>
    <row r="913" s="59" customFormat="true" ht="12.75" hidden="false" customHeight="false" outlineLevel="0" collapsed="false">
      <c r="E913" s="72"/>
      <c r="F913" s="73"/>
      <c r="G913" s="72"/>
    </row>
    <row r="914" s="59" customFormat="true" ht="12.75" hidden="false" customHeight="false" outlineLevel="0" collapsed="false">
      <c r="E914" s="72"/>
      <c r="F914" s="73"/>
      <c r="G914" s="72"/>
    </row>
    <row r="915" s="59" customFormat="true" ht="12.75" hidden="false" customHeight="false" outlineLevel="0" collapsed="false">
      <c r="E915" s="72"/>
      <c r="F915" s="73"/>
      <c r="G915" s="72"/>
    </row>
    <row r="916" s="59" customFormat="true" ht="12.75" hidden="false" customHeight="false" outlineLevel="0" collapsed="false">
      <c r="E916" s="72"/>
      <c r="F916" s="73"/>
      <c r="G916" s="72"/>
    </row>
    <row r="917" s="59" customFormat="true" ht="12.75" hidden="false" customHeight="false" outlineLevel="0" collapsed="false">
      <c r="E917" s="72"/>
      <c r="F917" s="73"/>
      <c r="G917" s="72"/>
    </row>
    <row r="918" s="59" customFormat="true" ht="12.75" hidden="false" customHeight="false" outlineLevel="0" collapsed="false">
      <c r="E918" s="72"/>
      <c r="F918" s="73"/>
      <c r="G918" s="72"/>
    </row>
    <row r="919" s="59" customFormat="true" ht="12.75" hidden="false" customHeight="false" outlineLevel="0" collapsed="false">
      <c r="E919" s="72"/>
      <c r="F919" s="73"/>
      <c r="G919" s="72"/>
    </row>
    <row r="920" s="59" customFormat="true" ht="12.75" hidden="false" customHeight="false" outlineLevel="0" collapsed="false">
      <c r="E920" s="72"/>
      <c r="F920" s="73"/>
      <c r="G920" s="72"/>
    </row>
    <row r="921" s="59" customFormat="true" ht="12.75" hidden="false" customHeight="false" outlineLevel="0" collapsed="false">
      <c r="E921" s="72"/>
      <c r="F921" s="73"/>
      <c r="G921" s="72"/>
    </row>
    <row r="922" s="59" customFormat="true" ht="12.75" hidden="false" customHeight="false" outlineLevel="0" collapsed="false">
      <c r="E922" s="72"/>
      <c r="F922" s="73"/>
      <c r="G922" s="72"/>
    </row>
    <row r="923" s="59" customFormat="true" ht="12.75" hidden="false" customHeight="false" outlineLevel="0" collapsed="false">
      <c r="E923" s="72"/>
      <c r="F923" s="73"/>
      <c r="G923" s="72"/>
    </row>
    <row r="924" s="59" customFormat="true" ht="12.75" hidden="false" customHeight="false" outlineLevel="0" collapsed="false">
      <c r="E924" s="72"/>
      <c r="F924" s="73"/>
      <c r="G924" s="72"/>
    </row>
    <row r="925" s="59" customFormat="true" ht="12.75" hidden="false" customHeight="false" outlineLevel="0" collapsed="false">
      <c r="E925" s="72"/>
      <c r="F925" s="73"/>
      <c r="G925" s="72"/>
    </row>
    <row r="926" s="59" customFormat="true" ht="12.75" hidden="false" customHeight="false" outlineLevel="0" collapsed="false">
      <c r="E926" s="72"/>
      <c r="F926" s="73"/>
      <c r="G926" s="72"/>
    </row>
    <row r="927" s="59" customFormat="true" ht="12.75" hidden="false" customHeight="false" outlineLevel="0" collapsed="false">
      <c r="E927" s="72"/>
      <c r="F927" s="73"/>
      <c r="G927" s="72"/>
    </row>
    <row r="928" s="59" customFormat="true" ht="12.75" hidden="false" customHeight="false" outlineLevel="0" collapsed="false">
      <c r="E928" s="72"/>
      <c r="F928" s="73"/>
      <c r="G928" s="72"/>
    </row>
    <row r="929" s="59" customFormat="true" ht="12.75" hidden="false" customHeight="false" outlineLevel="0" collapsed="false">
      <c r="E929" s="72"/>
      <c r="F929" s="73"/>
      <c r="G929" s="72"/>
    </row>
    <row r="930" s="59" customFormat="true" ht="12.75" hidden="false" customHeight="false" outlineLevel="0" collapsed="false">
      <c r="E930" s="72"/>
      <c r="F930" s="73"/>
      <c r="G930" s="72"/>
    </row>
    <row r="931" s="59" customFormat="true" ht="12.75" hidden="false" customHeight="false" outlineLevel="0" collapsed="false">
      <c r="E931" s="72"/>
      <c r="F931" s="73"/>
      <c r="G931" s="72"/>
    </row>
    <row r="932" s="59" customFormat="true" ht="12.75" hidden="false" customHeight="false" outlineLevel="0" collapsed="false">
      <c r="E932" s="72"/>
      <c r="F932" s="73"/>
      <c r="G932" s="72"/>
    </row>
    <row r="933" s="59" customFormat="true" ht="12.75" hidden="false" customHeight="false" outlineLevel="0" collapsed="false">
      <c r="E933" s="72"/>
      <c r="F933" s="73"/>
      <c r="G933" s="72"/>
    </row>
    <row r="934" s="59" customFormat="true" ht="12.75" hidden="false" customHeight="false" outlineLevel="0" collapsed="false">
      <c r="E934" s="72"/>
      <c r="F934" s="73"/>
      <c r="G934" s="72"/>
    </row>
    <row r="935" s="59" customFormat="true" ht="12.75" hidden="false" customHeight="false" outlineLevel="0" collapsed="false">
      <c r="E935" s="72"/>
      <c r="F935" s="73"/>
      <c r="G935" s="72"/>
    </row>
    <row r="936" s="59" customFormat="true" ht="12.75" hidden="false" customHeight="false" outlineLevel="0" collapsed="false">
      <c r="E936" s="72"/>
      <c r="F936" s="73"/>
      <c r="G936" s="72"/>
    </row>
    <row r="937" s="59" customFormat="true" ht="12.75" hidden="false" customHeight="false" outlineLevel="0" collapsed="false">
      <c r="E937" s="72"/>
      <c r="F937" s="73"/>
      <c r="G937" s="72"/>
    </row>
    <row r="938" s="59" customFormat="true" ht="12.75" hidden="false" customHeight="false" outlineLevel="0" collapsed="false">
      <c r="E938" s="72"/>
      <c r="F938" s="73"/>
      <c r="G938" s="72"/>
    </row>
    <row r="939" s="59" customFormat="true" ht="12.75" hidden="false" customHeight="false" outlineLevel="0" collapsed="false">
      <c r="E939" s="72"/>
      <c r="F939" s="73"/>
      <c r="G939" s="72"/>
    </row>
    <row r="940" s="59" customFormat="true" ht="12.75" hidden="false" customHeight="false" outlineLevel="0" collapsed="false">
      <c r="E940" s="72"/>
      <c r="F940" s="73"/>
      <c r="G940" s="72"/>
    </row>
    <row r="941" s="59" customFormat="true" ht="12.75" hidden="false" customHeight="false" outlineLevel="0" collapsed="false">
      <c r="E941" s="72"/>
      <c r="F941" s="73"/>
      <c r="G941" s="72"/>
    </row>
    <row r="942" s="59" customFormat="true" ht="12.75" hidden="false" customHeight="false" outlineLevel="0" collapsed="false">
      <c r="E942" s="72"/>
      <c r="F942" s="73"/>
      <c r="G942" s="72"/>
    </row>
    <row r="943" s="59" customFormat="true" ht="12.75" hidden="false" customHeight="false" outlineLevel="0" collapsed="false">
      <c r="E943" s="72"/>
      <c r="F943" s="73"/>
      <c r="G943" s="72"/>
    </row>
    <row r="944" s="59" customFormat="true" ht="12.75" hidden="false" customHeight="false" outlineLevel="0" collapsed="false">
      <c r="E944" s="72"/>
      <c r="F944" s="73"/>
      <c r="G944" s="72"/>
    </row>
    <row r="945" s="59" customFormat="true" ht="12.75" hidden="false" customHeight="false" outlineLevel="0" collapsed="false">
      <c r="E945" s="72"/>
      <c r="F945" s="73"/>
      <c r="G945" s="72"/>
    </row>
    <row r="946" s="59" customFormat="true" ht="12.75" hidden="false" customHeight="false" outlineLevel="0" collapsed="false">
      <c r="E946" s="72"/>
      <c r="F946" s="73"/>
      <c r="G946" s="72"/>
    </row>
    <row r="947" s="59" customFormat="true" ht="12.75" hidden="false" customHeight="false" outlineLevel="0" collapsed="false">
      <c r="E947" s="72"/>
      <c r="F947" s="73"/>
      <c r="G947" s="72"/>
    </row>
    <row r="948" s="59" customFormat="true" ht="12.75" hidden="false" customHeight="false" outlineLevel="0" collapsed="false">
      <c r="E948" s="72"/>
      <c r="F948" s="73"/>
      <c r="G948" s="72"/>
    </row>
    <row r="949" s="59" customFormat="true" ht="12.75" hidden="false" customHeight="false" outlineLevel="0" collapsed="false">
      <c r="E949" s="72"/>
      <c r="F949" s="73"/>
      <c r="G949" s="72"/>
    </row>
    <row r="950" s="59" customFormat="true" ht="12.75" hidden="false" customHeight="false" outlineLevel="0" collapsed="false">
      <c r="E950" s="72"/>
      <c r="F950" s="73"/>
      <c r="G950" s="72"/>
    </row>
    <row r="951" s="59" customFormat="true" ht="12.75" hidden="false" customHeight="false" outlineLevel="0" collapsed="false">
      <c r="E951" s="72"/>
      <c r="F951" s="73"/>
      <c r="G951" s="72"/>
    </row>
    <row r="952" s="59" customFormat="true" ht="12.75" hidden="false" customHeight="false" outlineLevel="0" collapsed="false">
      <c r="E952" s="72"/>
      <c r="F952" s="73"/>
      <c r="G952" s="72"/>
    </row>
    <row r="953" s="59" customFormat="true" ht="12.75" hidden="false" customHeight="false" outlineLevel="0" collapsed="false">
      <c r="E953" s="72"/>
      <c r="F953" s="73"/>
      <c r="G953" s="72"/>
    </row>
    <row r="954" s="59" customFormat="true" ht="12.75" hidden="false" customHeight="false" outlineLevel="0" collapsed="false">
      <c r="E954" s="72"/>
      <c r="F954" s="73"/>
      <c r="G954" s="72"/>
    </row>
    <row r="955" s="59" customFormat="true" ht="12.75" hidden="false" customHeight="false" outlineLevel="0" collapsed="false">
      <c r="E955" s="72"/>
      <c r="F955" s="73"/>
      <c r="G955" s="72"/>
    </row>
    <row r="956" s="59" customFormat="true" ht="12.75" hidden="false" customHeight="false" outlineLevel="0" collapsed="false">
      <c r="E956" s="72"/>
      <c r="F956" s="73"/>
      <c r="G956" s="72"/>
    </row>
    <row r="957" s="59" customFormat="true" ht="12.75" hidden="false" customHeight="false" outlineLevel="0" collapsed="false">
      <c r="E957" s="72"/>
      <c r="F957" s="73"/>
      <c r="G957" s="72"/>
    </row>
    <row r="958" s="59" customFormat="true" ht="12.75" hidden="false" customHeight="false" outlineLevel="0" collapsed="false">
      <c r="E958" s="72"/>
      <c r="F958" s="73"/>
      <c r="G958" s="72"/>
    </row>
    <row r="959" s="59" customFormat="true" ht="12.75" hidden="false" customHeight="false" outlineLevel="0" collapsed="false">
      <c r="E959" s="72"/>
      <c r="F959" s="73"/>
      <c r="G959" s="72"/>
    </row>
    <row r="960" s="59" customFormat="true" ht="12.75" hidden="false" customHeight="false" outlineLevel="0" collapsed="false">
      <c r="E960" s="72"/>
      <c r="F960" s="73"/>
      <c r="G960" s="72"/>
    </row>
    <row r="961" s="59" customFormat="true" ht="12.75" hidden="false" customHeight="false" outlineLevel="0" collapsed="false">
      <c r="E961" s="72"/>
      <c r="F961" s="73"/>
      <c r="G961" s="72"/>
    </row>
    <row r="962" s="59" customFormat="true" ht="12.75" hidden="false" customHeight="false" outlineLevel="0" collapsed="false">
      <c r="E962" s="72"/>
      <c r="F962" s="73"/>
      <c r="G962" s="72"/>
    </row>
    <row r="963" s="59" customFormat="true" ht="12.75" hidden="false" customHeight="false" outlineLevel="0" collapsed="false">
      <c r="E963" s="72"/>
      <c r="F963" s="73"/>
      <c r="G963" s="72"/>
    </row>
    <row r="964" s="59" customFormat="true" ht="12.75" hidden="false" customHeight="false" outlineLevel="0" collapsed="false">
      <c r="E964" s="72"/>
      <c r="F964" s="73"/>
      <c r="G964" s="72"/>
    </row>
    <row r="965" s="59" customFormat="true" ht="12.75" hidden="false" customHeight="false" outlineLevel="0" collapsed="false">
      <c r="E965" s="72"/>
      <c r="F965" s="73"/>
      <c r="G965" s="72"/>
    </row>
    <row r="966" s="59" customFormat="true" ht="12.75" hidden="false" customHeight="false" outlineLevel="0" collapsed="false">
      <c r="E966" s="72"/>
      <c r="F966" s="73"/>
      <c r="G966" s="72"/>
    </row>
    <row r="967" s="59" customFormat="true" ht="12.75" hidden="false" customHeight="false" outlineLevel="0" collapsed="false">
      <c r="E967" s="72"/>
      <c r="F967" s="73"/>
      <c r="G967" s="72"/>
    </row>
    <row r="968" s="59" customFormat="true" ht="12.75" hidden="false" customHeight="false" outlineLevel="0" collapsed="false">
      <c r="E968" s="72"/>
      <c r="F968" s="73"/>
      <c r="G968" s="72"/>
    </row>
    <row r="969" s="59" customFormat="true" ht="12.75" hidden="false" customHeight="false" outlineLevel="0" collapsed="false">
      <c r="E969" s="72"/>
      <c r="F969" s="73"/>
      <c r="G969" s="72"/>
    </row>
    <row r="970" s="59" customFormat="true" ht="12.75" hidden="false" customHeight="false" outlineLevel="0" collapsed="false">
      <c r="E970" s="72"/>
      <c r="F970" s="73"/>
      <c r="G970" s="72"/>
    </row>
    <row r="971" s="59" customFormat="true" ht="12.75" hidden="false" customHeight="false" outlineLevel="0" collapsed="false">
      <c r="E971" s="72"/>
      <c r="F971" s="73"/>
      <c r="G971" s="72"/>
    </row>
    <row r="972" s="59" customFormat="true" ht="12.75" hidden="false" customHeight="false" outlineLevel="0" collapsed="false">
      <c r="E972" s="72"/>
      <c r="F972" s="73"/>
      <c r="G972" s="72"/>
    </row>
    <row r="973" s="59" customFormat="true" ht="12.75" hidden="false" customHeight="false" outlineLevel="0" collapsed="false">
      <c r="E973" s="72"/>
      <c r="F973" s="73"/>
      <c r="G973" s="72"/>
    </row>
    <row r="974" s="59" customFormat="true" ht="12.75" hidden="false" customHeight="false" outlineLevel="0" collapsed="false">
      <c r="E974" s="72"/>
      <c r="F974" s="73"/>
      <c r="G974" s="72"/>
    </row>
    <row r="975" s="59" customFormat="true" ht="12.75" hidden="false" customHeight="false" outlineLevel="0" collapsed="false">
      <c r="E975" s="72"/>
      <c r="F975" s="73"/>
      <c r="G975" s="72"/>
    </row>
    <row r="976" s="59" customFormat="true" ht="12.75" hidden="false" customHeight="false" outlineLevel="0" collapsed="false">
      <c r="E976" s="72"/>
      <c r="F976" s="73"/>
      <c r="G976" s="72"/>
    </row>
    <row r="977" s="59" customFormat="true" ht="12.75" hidden="false" customHeight="false" outlineLevel="0" collapsed="false">
      <c r="E977" s="72"/>
      <c r="F977" s="73"/>
      <c r="G977" s="72"/>
    </row>
    <row r="978" s="59" customFormat="true" ht="12.75" hidden="false" customHeight="false" outlineLevel="0" collapsed="false">
      <c r="E978" s="72"/>
      <c r="F978" s="73"/>
      <c r="G978" s="72"/>
    </row>
    <row r="979" s="59" customFormat="true" ht="12.75" hidden="false" customHeight="false" outlineLevel="0" collapsed="false">
      <c r="E979" s="72"/>
      <c r="F979" s="73"/>
      <c r="G979" s="72"/>
    </row>
    <row r="980" s="59" customFormat="true" ht="12.75" hidden="false" customHeight="false" outlineLevel="0" collapsed="false">
      <c r="E980" s="72"/>
      <c r="F980" s="73"/>
      <c r="G980" s="72"/>
    </row>
    <row r="981" s="59" customFormat="true" ht="12.75" hidden="false" customHeight="false" outlineLevel="0" collapsed="false">
      <c r="E981" s="72"/>
      <c r="F981" s="73"/>
      <c r="G981" s="72"/>
    </row>
    <row r="982" s="59" customFormat="true" ht="12.75" hidden="false" customHeight="false" outlineLevel="0" collapsed="false">
      <c r="E982" s="72"/>
      <c r="F982" s="73"/>
      <c r="G982" s="72"/>
    </row>
    <row r="983" s="59" customFormat="true" ht="12.75" hidden="false" customHeight="false" outlineLevel="0" collapsed="false">
      <c r="E983" s="72"/>
      <c r="F983" s="73"/>
      <c r="G983" s="72"/>
    </row>
    <row r="984" s="59" customFormat="true" ht="12.75" hidden="false" customHeight="false" outlineLevel="0" collapsed="false">
      <c r="E984" s="72"/>
      <c r="F984" s="73"/>
      <c r="G984" s="72"/>
    </row>
    <row r="985" s="59" customFormat="true" ht="12.75" hidden="false" customHeight="false" outlineLevel="0" collapsed="false">
      <c r="E985" s="72"/>
      <c r="F985" s="73"/>
      <c r="G985" s="72"/>
    </row>
    <row r="986" s="59" customFormat="true" ht="12.75" hidden="false" customHeight="false" outlineLevel="0" collapsed="false">
      <c r="E986" s="72"/>
      <c r="F986" s="73"/>
      <c r="G986" s="72"/>
    </row>
    <row r="987" s="59" customFormat="true" ht="12.75" hidden="false" customHeight="false" outlineLevel="0" collapsed="false">
      <c r="E987" s="72"/>
      <c r="F987" s="73"/>
      <c r="G987" s="72"/>
    </row>
    <row r="988" s="59" customFormat="true" ht="12.75" hidden="false" customHeight="false" outlineLevel="0" collapsed="false">
      <c r="E988" s="72"/>
      <c r="F988" s="73"/>
      <c r="G988" s="72"/>
    </row>
    <row r="989" s="59" customFormat="true" ht="12.75" hidden="false" customHeight="false" outlineLevel="0" collapsed="false">
      <c r="E989" s="72"/>
      <c r="F989" s="73"/>
      <c r="G989" s="72"/>
    </row>
    <row r="990" s="59" customFormat="true" ht="12.75" hidden="false" customHeight="false" outlineLevel="0" collapsed="false">
      <c r="E990" s="72"/>
      <c r="F990" s="73"/>
      <c r="G990" s="72"/>
    </row>
    <row r="991" s="59" customFormat="true" ht="12.75" hidden="false" customHeight="false" outlineLevel="0" collapsed="false">
      <c r="E991" s="72"/>
      <c r="F991" s="73"/>
      <c r="G991" s="72"/>
    </row>
    <row r="992" s="59" customFormat="true" ht="12.75" hidden="false" customHeight="false" outlineLevel="0" collapsed="false">
      <c r="E992" s="72"/>
      <c r="F992" s="73"/>
      <c r="G992" s="72"/>
    </row>
    <row r="993" s="59" customFormat="true" ht="12.75" hidden="false" customHeight="false" outlineLevel="0" collapsed="false">
      <c r="E993" s="72"/>
      <c r="F993" s="73"/>
      <c r="G993" s="72"/>
    </row>
    <row r="994" s="59" customFormat="true" ht="12.75" hidden="false" customHeight="false" outlineLevel="0" collapsed="false">
      <c r="E994" s="72"/>
      <c r="F994" s="73"/>
      <c r="G994" s="72"/>
    </row>
    <row r="995" s="59" customFormat="true" ht="12.75" hidden="false" customHeight="false" outlineLevel="0" collapsed="false">
      <c r="E995" s="72"/>
      <c r="F995" s="73"/>
      <c r="G995" s="72"/>
    </row>
    <row r="996" s="59" customFormat="true" ht="12.75" hidden="false" customHeight="false" outlineLevel="0" collapsed="false">
      <c r="E996" s="72"/>
      <c r="F996" s="73"/>
      <c r="G996" s="72"/>
    </row>
    <row r="997" s="59" customFormat="true" ht="12.75" hidden="false" customHeight="false" outlineLevel="0" collapsed="false">
      <c r="E997" s="72"/>
      <c r="F997" s="73"/>
      <c r="G997" s="72"/>
    </row>
    <row r="998" s="59" customFormat="true" ht="12.75" hidden="false" customHeight="false" outlineLevel="0" collapsed="false">
      <c r="E998" s="72"/>
      <c r="F998" s="73"/>
      <c r="G998" s="72"/>
    </row>
    <row r="999" s="59" customFormat="true" ht="12.75" hidden="false" customHeight="false" outlineLevel="0" collapsed="false">
      <c r="E999" s="72"/>
      <c r="F999" s="73"/>
      <c r="G999" s="72"/>
    </row>
    <row r="1000" s="59" customFormat="true" ht="12.75" hidden="false" customHeight="false" outlineLevel="0" collapsed="false">
      <c r="E1000" s="72"/>
      <c r="F1000" s="73"/>
      <c r="G1000" s="72"/>
    </row>
    <row r="1001" s="59" customFormat="true" ht="12.75" hidden="false" customHeight="false" outlineLevel="0" collapsed="false">
      <c r="E1001" s="72"/>
      <c r="F1001" s="73"/>
      <c r="G1001" s="72"/>
    </row>
    <row r="1002" s="59" customFormat="true" ht="12.75" hidden="false" customHeight="false" outlineLevel="0" collapsed="false">
      <c r="E1002" s="72"/>
      <c r="F1002" s="73"/>
      <c r="G1002" s="72"/>
    </row>
    <row r="1003" s="59" customFormat="true" ht="12.75" hidden="false" customHeight="false" outlineLevel="0" collapsed="false">
      <c r="E1003" s="72"/>
      <c r="F1003" s="73"/>
      <c r="G1003" s="72"/>
    </row>
    <row r="1004" s="59" customFormat="true" ht="12.75" hidden="false" customHeight="false" outlineLevel="0" collapsed="false">
      <c r="E1004" s="72"/>
      <c r="F1004" s="73"/>
      <c r="G1004" s="72"/>
    </row>
    <row r="1005" s="59" customFormat="true" ht="12.75" hidden="false" customHeight="false" outlineLevel="0" collapsed="false">
      <c r="E1005" s="72"/>
      <c r="F1005" s="73"/>
      <c r="G1005" s="72"/>
    </row>
    <row r="1006" s="59" customFormat="true" ht="12.75" hidden="false" customHeight="false" outlineLevel="0" collapsed="false">
      <c r="E1006" s="72"/>
      <c r="F1006" s="73"/>
      <c r="G1006" s="72"/>
    </row>
    <row r="1007" s="59" customFormat="true" ht="12.75" hidden="false" customHeight="false" outlineLevel="0" collapsed="false">
      <c r="E1007" s="72"/>
      <c r="F1007" s="73"/>
      <c r="G1007" s="72"/>
    </row>
    <row r="1008" s="59" customFormat="true" ht="12.75" hidden="false" customHeight="false" outlineLevel="0" collapsed="false">
      <c r="E1008" s="72"/>
      <c r="F1008" s="73"/>
      <c r="G1008" s="72"/>
    </row>
    <row r="1009" s="59" customFormat="true" ht="12.75" hidden="false" customHeight="false" outlineLevel="0" collapsed="false">
      <c r="E1009" s="72"/>
      <c r="F1009" s="73"/>
      <c r="G1009" s="72"/>
    </row>
    <row r="1010" s="59" customFormat="true" ht="12.75" hidden="false" customHeight="false" outlineLevel="0" collapsed="false">
      <c r="E1010" s="72"/>
      <c r="F1010" s="73"/>
      <c r="G1010" s="72"/>
    </row>
    <row r="1011" s="59" customFormat="true" ht="12.75" hidden="false" customHeight="false" outlineLevel="0" collapsed="false">
      <c r="E1011" s="72"/>
      <c r="F1011" s="73"/>
      <c r="G1011" s="72"/>
    </row>
    <row r="1012" s="59" customFormat="true" ht="12.75" hidden="false" customHeight="false" outlineLevel="0" collapsed="false">
      <c r="E1012" s="72"/>
      <c r="F1012" s="73"/>
      <c r="G1012" s="72"/>
    </row>
    <row r="1013" s="59" customFormat="true" ht="12.75" hidden="false" customHeight="false" outlineLevel="0" collapsed="false">
      <c r="E1013" s="72"/>
      <c r="F1013" s="73"/>
      <c r="G1013" s="72"/>
    </row>
    <row r="1014" s="59" customFormat="true" ht="12.75" hidden="false" customHeight="false" outlineLevel="0" collapsed="false">
      <c r="E1014" s="72"/>
      <c r="F1014" s="73"/>
      <c r="G1014" s="72"/>
    </row>
    <row r="1015" s="59" customFormat="true" ht="12.75" hidden="false" customHeight="false" outlineLevel="0" collapsed="false">
      <c r="E1015" s="72"/>
      <c r="F1015" s="73"/>
      <c r="G1015" s="72"/>
    </row>
    <row r="1016" s="59" customFormat="true" ht="12.75" hidden="false" customHeight="false" outlineLevel="0" collapsed="false">
      <c r="E1016" s="72"/>
      <c r="F1016" s="73"/>
      <c r="G1016" s="72"/>
    </row>
    <row r="1017" s="59" customFormat="true" ht="12.75" hidden="false" customHeight="false" outlineLevel="0" collapsed="false">
      <c r="E1017" s="72"/>
      <c r="F1017" s="73"/>
      <c r="G1017" s="72"/>
    </row>
    <row r="1018" s="59" customFormat="true" ht="12.75" hidden="false" customHeight="false" outlineLevel="0" collapsed="false">
      <c r="E1018" s="72"/>
      <c r="F1018" s="73"/>
      <c r="G1018" s="72"/>
    </row>
    <row r="1019" s="59" customFormat="true" ht="12.75" hidden="false" customHeight="false" outlineLevel="0" collapsed="false">
      <c r="E1019" s="72"/>
      <c r="F1019" s="73"/>
      <c r="G1019" s="72"/>
    </row>
    <row r="1020" s="59" customFormat="true" ht="12.75" hidden="false" customHeight="false" outlineLevel="0" collapsed="false">
      <c r="E1020" s="72"/>
      <c r="F1020" s="73"/>
      <c r="G1020" s="72"/>
    </row>
    <row r="1021" s="59" customFormat="true" ht="12.75" hidden="false" customHeight="false" outlineLevel="0" collapsed="false">
      <c r="E1021" s="72"/>
      <c r="F1021" s="73"/>
      <c r="G1021" s="72"/>
    </row>
  </sheetData>
  <mergeCells count="1">
    <mergeCell ref="A21:H21"/>
  </mergeCells>
  <conditionalFormatting sqref="F15">
    <cfRule type="cellIs" priority="2" operator="equal" aboveAverage="0" equalAverage="0" bottom="0" percent="0" rank="0" text="" dxfId="2">
      <formula>"Cedola Jolly  SI "</formula>
    </cfRule>
  </conditionalFormatting>
  <conditionalFormatting sqref="C13">
    <cfRule type="cellIs" priority="3" operator="notEqual" aboveAverage="0" equalAverage="0" bottom="0" percent="0" rank="0" text="" dxfId="3">
      <formula>"""""""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4" width="9.14"/>
    <col collapsed="false" customWidth="true" hidden="false" outlineLevel="0" max="4" min="2" style="74" width="16.7"/>
    <col collapsed="false" customWidth="true" hidden="false" outlineLevel="0" max="5" min="5" style="74" width="58.28"/>
    <col collapsed="false" customWidth="false" hidden="false" outlineLevel="0" max="257" min="6" style="74" width="9.14"/>
  </cols>
  <sheetData>
    <row r="1" customFormat="false" ht="20.1" hidden="false" customHeight="true" outlineLevel="0" collapsed="false">
      <c r="A1" s="75" t="s">
        <v>488</v>
      </c>
      <c r="B1" s="75" t="s">
        <v>489</v>
      </c>
      <c r="C1" s="75" t="s">
        <v>490</v>
      </c>
      <c r="D1" s="75" t="s">
        <v>15</v>
      </c>
      <c r="E1" s="75" t="s">
        <v>491</v>
      </c>
    </row>
    <row r="2" customFormat="false" ht="12.75" hidden="false" customHeight="false" outlineLevel="0" collapsed="false">
      <c r="A2" s="76" t="n">
        <v>1</v>
      </c>
      <c r="B2" s="77" t="n">
        <v>250</v>
      </c>
      <c r="C2" s="77" t="n">
        <v>749.99</v>
      </c>
      <c r="D2" s="78" t="n">
        <v>0.03</v>
      </c>
      <c r="E2" s="79" t="s">
        <v>492</v>
      </c>
    </row>
    <row r="3" customFormat="false" ht="12.75" hidden="false" customHeight="false" outlineLevel="0" collapsed="false">
      <c r="A3" s="76" t="n">
        <f aca="false">A2+1</f>
        <v>2</v>
      </c>
      <c r="B3" s="77" t="n">
        <v>750</v>
      </c>
      <c r="C3" s="77" t="n">
        <v>1499.99</v>
      </c>
      <c r="D3" s="78" t="n">
        <v>0.05</v>
      </c>
      <c r="E3" s="79" t="s">
        <v>493</v>
      </c>
    </row>
    <row r="4" customFormat="false" ht="12.75" hidden="false" customHeight="false" outlineLevel="0" collapsed="false">
      <c r="A4" s="76" t="n">
        <f aca="false">A3+1</f>
        <v>3</v>
      </c>
      <c r="B4" s="77" t="n">
        <v>1500</v>
      </c>
      <c r="C4" s="77" t="n">
        <v>100000</v>
      </c>
      <c r="D4" s="78" t="n">
        <v>0.07</v>
      </c>
      <c r="E4" s="79" t="s">
        <v>494</v>
      </c>
    </row>
    <row r="7" customFormat="false" ht="12.75" hidden="false" customHeight="false" outlineLevel="0" collapsed="false">
      <c r="B7" s="80"/>
    </row>
    <row r="9" customFormat="false" ht="12.75" hidden="false" customHeight="false" outlineLevel="0" collapsed="false">
      <c r="B9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15:45:35Z</dcterms:created>
  <dc:creator>DRULUC</dc:creator>
  <dc:description/>
  <dc:language>en-US</dc:language>
  <cp:lastModifiedBy>USER</cp:lastModifiedBy>
  <cp:lastPrinted>2013-09-25T08:07:16Z</cp:lastPrinted>
  <dcterms:modified xsi:type="dcterms:W3CDTF">2013-10-10T14:31:28Z</dcterms:modified>
  <cp:revision>0</cp:revision>
  <dc:subject/>
  <dc:title/>
</cp:coreProperties>
</file>