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GIUGNO 2013 ORDINE CATALOGO" sheetId="1" state="visible" r:id="rId2"/>
    <sheet name="GIUGNO 2013 ORDINE ALFABETICO" sheetId="2" state="visible" r:id="rId3"/>
  </sheets>
  <definedNames>
    <definedName function="false" hidden="false" localSheetId="1" name="_xlnm.Print_Titles" vbProcedure="false">'GIUGNO 2013 ORDINE ALFABETICO'!$1:$3</definedName>
    <definedName function="false" hidden="false" localSheetId="0" name="_xlnm.Print_Titles" vbProcedure="false">'GIUGNO 2013 ORDINE CATALO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4">
  <si>
    <t xml:space="preserve">descrizione</t>
  </si>
  <si>
    <t xml:space="preserve">misure</t>
  </si>
  <si>
    <t xml:space="preserve">prezzi al pubblico</t>
  </si>
  <si>
    <t xml:space="preserve">iva esclusa</t>
  </si>
  <si>
    <t xml:space="preserve">iva inclusa</t>
  </si>
  <si>
    <t xml:space="preserve">euro</t>
  </si>
  <si>
    <t xml:space="preserve">Calice Ventus</t>
  </si>
  <si>
    <t xml:space="preserve">h.21 d.13</t>
  </si>
  <si>
    <t xml:space="preserve">Calice Aria</t>
  </si>
  <si>
    <t xml:space="preserve">h.21 d.10</t>
  </si>
  <si>
    <t xml:space="preserve">Calice S.Anselmo</t>
  </si>
  <si>
    <t xml:space="preserve">h.24 d.12,5</t>
  </si>
  <si>
    <t xml:space="preserve">Calice Conus</t>
  </si>
  <si>
    <t xml:space="preserve">h.26 d.12</t>
  </si>
  <si>
    <t xml:space="preserve">Calice Auxiluim dorato</t>
  </si>
  <si>
    <t xml:space="preserve">h.23 d.11,5</t>
  </si>
  <si>
    <t xml:space="preserve">Calice S.Michele</t>
  </si>
  <si>
    <t xml:space="preserve">h.24 d.12.5</t>
  </si>
  <si>
    <t xml:space="preserve">Calice S.Michele coppa dorata</t>
  </si>
  <si>
    <t xml:space="preserve">Calice Sphaera</t>
  </si>
  <si>
    <t xml:space="preserve">h26  d.11</t>
  </si>
  <si>
    <t xml:space="preserve">Calice Essentia</t>
  </si>
  <si>
    <t xml:space="preserve">h.22,5 d.10,5</t>
  </si>
  <si>
    <t xml:space="preserve">Calice S. Francesco</t>
  </si>
  <si>
    <t xml:space="preserve">Calice "Bevetene Tutti"</t>
  </si>
  <si>
    <t xml:space="preserve">h.20 d.10</t>
  </si>
  <si>
    <t xml:space="preserve">Calice Terrae</t>
  </si>
  <si>
    <t xml:space="preserve">h.20 d.11,50</t>
  </si>
  <si>
    <t xml:space="preserve">Calice Undae</t>
  </si>
  <si>
    <t xml:space="preserve">h.25 d.12</t>
  </si>
  <si>
    <t xml:space="preserve">Calice Materia</t>
  </si>
  <si>
    <t xml:space="preserve">h.24 d.10</t>
  </si>
  <si>
    <t xml:space="preserve">Calice San Gaetano</t>
  </si>
  <si>
    <t xml:space="preserve">h.18 d.10</t>
  </si>
  <si>
    <t xml:space="preserve">Calice Goccia</t>
  </si>
  <si>
    <t xml:space="preserve">h.25 d.11</t>
  </si>
  <si>
    <t xml:space="preserve">Calice Agorà</t>
  </si>
  <si>
    <t xml:space="preserve">h.24 d.14</t>
  </si>
  <si>
    <t xml:space="preserve">Calice San Pancrazio</t>
  </si>
  <si>
    <t xml:space="preserve">h.16,50 d.9</t>
  </si>
  <si>
    <t xml:space="preserve">Calice Sant'Agostino</t>
  </si>
  <si>
    <t xml:space="preserve">h.9 d.11,50</t>
  </si>
  <si>
    <t xml:space="preserve">Calice Cantico</t>
  </si>
  <si>
    <t xml:space="preserve">Calice Bonaventura</t>
  </si>
  <si>
    <t xml:space="preserve">h22,5  d.12</t>
  </si>
  <si>
    <t xml:space="preserve">Patena Ventus</t>
  </si>
  <si>
    <t xml:space="preserve">d. 24</t>
  </si>
  <si>
    <t xml:space="preserve">Patena S. Anselmo</t>
  </si>
  <si>
    <t xml:space="preserve">d. 24 int. d.12</t>
  </si>
  <si>
    <t xml:space="preserve">Patena S. Anselmo rigata</t>
  </si>
  <si>
    <t xml:space="preserve">Patena San Michele</t>
  </si>
  <si>
    <t xml:space="preserve">h.9,50 d.18</t>
  </si>
  <si>
    <t xml:space="preserve">Patena Sphaera</t>
  </si>
  <si>
    <t xml:space="preserve">17,5 x 17,5</t>
  </si>
  <si>
    <t xml:space="preserve">Patena Essentia</t>
  </si>
  <si>
    <t xml:space="preserve">h. 3,5 d. 21,5</t>
  </si>
  <si>
    <t xml:space="preserve">Patena San Francesco</t>
  </si>
  <si>
    <t xml:space="preserve">19,5 x 14,5</t>
  </si>
  <si>
    <t xml:space="preserve">Patena "Corpo di Cristo"</t>
  </si>
  <si>
    <t xml:space="preserve">d.24</t>
  </si>
  <si>
    <t xml:space="preserve">Patena Terrae</t>
  </si>
  <si>
    <t xml:space="preserve">h.10 d.14</t>
  </si>
  <si>
    <t xml:space="preserve">Patena Undae</t>
  </si>
  <si>
    <t xml:space="preserve">d. 28</t>
  </si>
  <si>
    <t xml:space="preserve">Patena  Materia</t>
  </si>
  <si>
    <t xml:space="preserve">h.11 d.20</t>
  </si>
  <si>
    <t xml:space="preserve">Patena Koinè</t>
  </si>
  <si>
    <t xml:space="preserve">d 16,5 h.7</t>
  </si>
  <si>
    <t xml:space="preserve">Patena Koinè dorata</t>
  </si>
  <si>
    <t xml:space="preserve">Patena S. Alesssandro</t>
  </si>
  <si>
    <t xml:space="preserve">h.9  d.15</t>
  </si>
  <si>
    <t xml:space="preserve">Patena Circum</t>
  </si>
  <si>
    <t xml:space="preserve">d. 18 h. 3</t>
  </si>
  <si>
    <t xml:space="preserve">Patena Quadratum</t>
  </si>
  <si>
    <t xml:space="preserve">d.26</t>
  </si>
  <si>
    <t xml:space="preserve">Patena S. Filippo</t>
  </si>
  <si>
    <t xml:space="preserve">32x14 h. 4</t>
  </si>
  <si>
    <t xml:space="preserve">Patena Bonaventura</t>
  </si>
  <si>
    <t xml:space="preserve">23,5 x 13</t>
  </si>
  <si>
    <t xml:space="preserve">Pisside Communio</t>
  </si>
  <si>
    <t xml:space="preserve">h.20 d.15</t>
  </si>
  <si>
    <t xml:space="preserve">Pisside Sphera</t>
  </si>
  <si>
    <t xml:space="preserve">h.7,50 d.17</t>
  </si>
  <si>
    <t xml:space="preserve">Pisside Terrae</t>
  </si>
  <si>
    <t xml:space="preserve">Pisside Undae</t>
  </si>
  <si>
    <t xml:space="preserve">h.13,5 d.16</t>
  </si>
  <si>
    <t xml:space="preserve">Pisside Ciborium</t>
  </si>
  <si>
    <t xml:space="preserve">h.20,5 d.15</t>
  </si>
  <si>
    <t xml:space="preserve">Pisside Opera</t>
  </si>
  <si>
    <t xml:space="preserve">Pisside Purezza</t>
  </si>
  <si>
    <t xml:space="preserve">h. 8 d. 18</t>
  </si>
  <si>
    <t xml:space="preserve">Turibolo Conico</t>
  </si>
  <si>
    <t xml:space="preserve">h.25 d.20</t>
  </si>
  <si>
    <t xml:space="preserve">Navicella Conica + cucchiaino</t>
  </si>
  <si>
    <t xml:space="preserve">19,5x11,5</t>
  </si>
  <si>
    <t xml:space="preserve">Turibolo Globus</t>
  </si>
  <si>
    <t xml:space="preserve">h.16 d.17,5</t>
  </si>
  <si>
    <t xml:space="preserve">Navicella Globus</t>
  </si>
  <si>
    <t xml:space="preserve">h.9 d.16</t>
  </si>
  <si>
    <t xml:space="preserve">Lampada Eucaristica Lumen</t>
  </si>
  <si>
    <t xml:space="preserve">h.18,5 d.14</t>
  </si>
  <si>
    <t xml:space="preserve">Turibolo Parvus</t>
  </si>
  <si>
    <t xml:space="preserve">h.15 d.13,50</t>
  </si>
  <si>
    <t xml:space="preserve">Lampada Eucaristica Flammula</t>
  </si>
  <si>
    <t xml:space="preserve">h.22 d.13</t>
  </si>
  <si>
    <t xml:space="preserve">Lampada Eucaristica Lux</t>
  </si>
  <si>
    <t xml:space="preserve">h.13 d.13</t>
  </si>
  <si>
    <t xml:space="preserve">Lampada Eucaristica Vitrum</t>
  </si>
  <si>
    <t xml:space="preserve">h.21 d.12</t>
  </si>
  <si>
    <t xml:space="preserve">Ampolle e Supporto Globus</t>
  </si>
  <si>
    <t xml:space="preserve">h.21 l.20</t>
  </si>
  <si>
    <t xml:space="preserve">Ampolle + Vassoio Murano</t>
  </si>
  <si>
    <t xml:space="preserve">h.18,5 l.22</t>
  </si>
  <si>
    <t xml:space="preserve">Ampolle Aqua e Vino</t>
  </si>
  <si>
    <t xml:space="preserve">cm 12 x 22</t>
  </si>
  <si>
    <t xml:space="preserve">Coppa Battesimale Levia 1/2/3</t>
  </si>
  <si>
    <t xml:space="preserve">h.4 d.13</t>
  </si>
  <si>
    <t xml:space="preserve">Ostensorio Orbis</t>
  </si>
  <si>
    <t xml:space="preserve">h.65 d.36</t>
  </si>
  <si>
    <t xml:space="preserve">Ostensorio Panis Vitae</t>
  </si>
  <si>
    <t xml:space="preserve">h.47 d.25,5</t>
  </si>
  <si>
    <t xml:space="preserve">Ostensorio Helios</t>
  </si>
  <si>
    <t xml:space="preserve">h.55 d.28</t>
  </si>
  <si>
    <t xml:space="preserve">Ostensorio Undae</t>
  </si>
  <si>
    <t xml:space="preserve">h.53 d.30</t>
  </si>
  <si>
    <t xml:space="preserve">Ostensorio San Mauro</t>
  </si>
  <si>
    <t xml:space="preserve">h.65 d.30</t>
  </si>
  <si>
    <t xml:space="preserve">Leggio Tractus</t>
  </si>
  <si>
    <t xml:space="preserve">h.128 l.50</t>
  </si>
  <si>
    <t xml:space="preserve">Portaceri votivo Votivo grande</t>
  </si>
  <si>
    <t xml:space="preserve">151x35 h.82</t>
  </si>
  <si>
    <t xml:space="preserve">Portaceri votivo Votivo piccolo</t>
  </si>
  <si>
    <t xml:space="preserve">50x35 h.82</t>
  </si>
  <si>
    <t xml:space="preserve">Portaceri votivo Flexum</t>
  </si>
  <si>
    <t xml:space="preserve">60x65 h.110</t>
  </si>
  <si>
    <t xml:space="preserve">Candelabro Pasquale Triplex</t>
  </si>
  <si>
    <t xml:space="preserve">h.160 d. 65</t>
  </si>
  <si>
    <t xml:space="preserve">Candelabro da Altare Modulus</t>
  </si>
  <si>
    <t xml:space="preserve">h.130 25,5</t>
  </si>
  <si>
    <t xml:space="preserve">Candelabro Pasquale Columna</t>
  </si>
  <si>
    <t xml:space="preserve">h.160 d. 45</t>
  </si>
  <si>
    <t xml:space="preserve">Candelabro da Altare Vitrum</t>
  </si>
  <si>
    <t xml:space="preserve">19,5x19,5 h,137</t>
  </si>
  <si>
    <t xml:space="preserve">Brocca Aqua</t>
  </si>
  <si>
    <t xml:space="preserve">h.22 d.12,5</t>
  </si>
  <si>
    <t xml:space="preserve">Versatoio Aqua</t>
  </si>
  <si>
    <t xml:space="preserve">d.34 h.6,5</t>
  </si>
  <si>
    <t xml:space="preserve">Brocca Renova</t>
  </si>
  <si>
    <t xml:space="preserve">Versatoio Renova</t>
  </si>
  <si>
    <t xml:space="preserve">d.35</t>
  </si>
  <si>
    <t xml:space="preserve">Brocca Puritas</t>
  </si>
  <si>
    <t xml:space="preserve">h.31 d.9,5</t>
  </si>
  <si>
    <t xml:space="preserve">Versatoio Puritas</t>
  </si>
  <si>
    <t xml:space="preserve">d.37 h.9</t>
  </si>
  <si>
    <t xml:space="preserve">Secchiello S. Anselmo</t>
  </si>
  <si>
    <t xml:space="preserve">h.11,5 d.12</t>
  </si>
  <si>
    <t xml:space="preserve">Secchiello San Vincenzo</t>
  </si>
  <si>
    <t xml:space="preserve">h.16 d.15</t>
  </si>
  <si>
    <t xml:space="preserve">Aspersorio Asperges</t>
  </si>
  <si>
    <t xml:space="preserve">h.18 d.1,5</t>
  </si>
  <si>
    <t xml:space="preserve">Aspersorio Spira</t>
  </si>
  <si>
    <t xml:space="preserve">Vaso Flos</t>
  </si>
  <si>
    <t xml:space="preserve">15x15 h.80</t>
  </si>
  <si>
    <t xml:space="preserve">15x15 h.85</t>
  </si>
  <si>
    <t xml:space="preserve">15x15 h.90</t>
  </si>
  <si>
    <t xml:space="preserve">Vaso Calla</t>
  </si>
  <si>
    <t xml:space="preserve">h.25 d. 6,5</t>
  </si>
  <si>
    <t xml:space="preserve">Vaso Diago</t>
  </si>
  <si>
    <t xml:space="preserve">h.11 d.7</t>
  </si>
  <si>
    <t xml:space="preserve">h.18 d. 7</t>
  </si>
  <si>
    <t xml:space="preserve">h.25 d.7</t>
  </si>
  <si>
    <t xml:space="preserve">Croce Astile</t>
  </si>
  <si>
    <t xml:space="preserve">h. 55  l.36</t>
  </si>
  <si>
    <t xml:space="preserve">p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99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1.85"/>
    <col collapsed="false" customWidth="false" hidden="false" outlineLevel="0" max="257" min="6" style="1" width="11.56"/>
  </cols>
  <sheetData>
    <row r="1" s="2" customFormat="true" ht="12.75" hidden="false" customHeight="false" outlineLevel="0" collapsed="false">
      <c r="A1" s="5" t="s">
        <v>0</v>
      </c>
      <c r="B1" s="5" t="s">
        <v>1</v>
      </c>
      <c r="C1" s="5"/>
      <c r="D1" s="6" t="s">
        <v>2</v>
      </c>
      <c r="E1" s="6"/>
    </row>
    <row r="2" s="2" customFormat="true" ht="12.75" hidden="false" customHeight="false" outlineLevel="0" collapsed="false">
      <c r="D2" s="7" t="s">
        <v>3</v>
      </c>
      <c r="E2" s="8" t="s">
        <v>4</v>
      </c>
    </row>
    <row r="3" s="2" customFormat="true" ht="12.75" hidden="false" customHeight="false" outlineLevel="0" collapsed="false">
      <c r="D3" s="7" t="s">
        <v>5</v>
      </c>
      <c r="E3" s="9" t="s">
        <v>5</v>
      </c>
    </row>
    <row r="4" customFormat="false" ht="24.75" hidden="false" customHeight="true" outlineLevel="0" collapsed="false">
      <c r="A4" s="10" t="s">
        <v>6</v>
      </c>
      <c r="B4" s="11" t="s">
        <v>7</v>
      </c>
      <c r="C4" s="10"/>
      <c r="D4" s="7" t="n">
        <v>400</v>
      </c>
      <c r="E4" s="12" t="n">
        <f aca="false">+D4*1.21</f>
        <v>484</v>
      </c>
    </row>
    <row r="5" customFormat="false" ht="24.75" hidden="false" customHeight="true" outlineLevel="0" collapsed="false">
      <c r="A5" s="10" t="s">
        <v>8</v>
      </c>
      <c r="B5" s="13" t="s">
        <v>9</v>
      </c>
      <c r="C5" s="10"/>
      <c r="D5" s="7" t="n">
        <v>400</v>
      </c>
      <c r="E5" s="12" t="n">
        <f aca="false">+D5*1.21</f>
        <v>484</v>
      </c>
    </row>
    <row r="6" customFormat="false" ht="24.75" hidden="false" customHeight="true" outlineLevel="0" collapsed="false">
      <c r="A6" s="11" t="s">
        <v>10</v>
      </c>
      <c r="B6" s="11" t="s">
        <v>11</v>
      </c>
      <c r="C6" s="14"/>
      <c r="D6" s="7" t="n">
        <v>450</v>
      </c>
      <c r="E6" s="12" t="n">
        <f aca="false">+D6*1.21</f>
        <v>544.5</v>
      </c>
    </row>
    <row r="7" customFormat="false" ht="24.75" hidden="false" customHeight="true" outlineLevel="0" collapsed="false">
      <c r="A7" s="10" t="s">
        <v>12</v>
      </c>
      <c r="B7" s="11" t="s">
        <v>13</v>
      </c>
      <c r="C7" s="10"/>
      <c r="D7" s="7" t="n">
        <v>400</v>
      </c>
      <c r="E7" s="12" t="n">
        <f aca="false">+D7*1.21</f>
        <v>484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10"/>
      <c r="D8" s="7" t="n">
        <v>480</v>
      </c>
      <c r="E8" s="12" t="n">
        <f aca="false">+D8*1.21</f>
        <v>580.8</v>
      </c>
    </row>
    <row r="9" customFormat="false" ht="24.75" hidden="false" customHeight="true" outlineLevel="0" collapsed="false">
      <c r="A9" s="11" t="s">
        <v>16</v>
      </c>
      <c r="B9" s="11" t="s">
        <v>17</v>
      </c>
      <c r="C9" s="14"/>
      <c r="D9" s="7" t="n">
        <v>400</v>
      </c>
      <c r="E9" s="12" t="n">
        <f aca="false">+D9*1.21</f>
        <v>484</v>
      </c>
    </row>
    <row r="10" customFormat="false" ht="24.75" hidden="false" customHeight="true" outlineLevel="0" collapsed="false">
      <c r="A10" s="11" t="s">
        <v>18</v>
      </c>
      <c r="B10" s="11" t="s">
        <v>17</v>
      </c>
      <c r="C10" s="10"/>
      <c r="D10" s="7" t="n">
        <v>430</v>
      </c>
      <c r="E10" s="12" t="n">
        <f aca="false">+D10*1.21</f>
        <v>520.3</v>
      </c>
    </row>
    <row r="11" customFormat="false" ht="24.75" hidden="false" customHeight="true" outlineLevel="0" collapsed="false">
      <c r="A11" s="10" t="s">
        <v>19</v>
      </c>
      <c r="B11" s="11" t="s">
        <v>20</v>
      </c>
      <c r="C11" s="10"/>
      <c r="D11" s="7" t="n">
        <v>400</v>
      </c>
      <c r="E11" s="12" t="n">
        <f aca="false">+D11*1.21</f>
        <v>484</v>
      </c>
    </row>
    <row r="12" customFormat="false" ht="24.75" hidden="false" customHeight="true" outlineLevel="0" collapsed="false">
      <c r="A12" s="11" t="s">
        <v>21</v>
      </c>
      <c r="B12" s="11" t="s">
        <v>22</v>
      </c>
      <c r="C12" s="14"/>
      <c r="D12" s="7" t="n">
        <v>900</v>
      </c>
      <c r="E12" s="12" t="n">
        <f aca="false">+D12*1.21</f>
        <v>1089</v>
      </c>
    </row>
    <row r="13" customFormat="false" ht="24.75" hidden="false" customHeight="true" outlineLevel="0" collapsed="false">
      <c r="A13" s="10" t="s">
        <v>23</v>
      </c>
      <c r="B13" s="13" t="s">
        <v>9</v>
      </c>
      <c r="C13" s="10"/>
      <c r="D13" s="7" t="n">
        <v>400</v>
      </c>
      <c r="E13" s="12" t="n">
        <f aca="false">+D13*1.21</f>
        <v>484</v>
      </c>
    </row>
    <row r="14" customFormat="false" ht="24.75" hidden="false" customHeight="true" outlineLevel="0" collapsed="false">
      <c r="A14" s="10" t="s">
        <v>24</v>
      </c>
      <c r="B14" s="13" t="s">
        <v>25</v>
      </c>
      <c r="C14" s="10"/>
      <c r="D14" s="7" t="n">
        <v>680</v>
      </c>
      <c r="E14" s="12" t="n">
        <f aca="false">+D14*1.21</f>
        <v>822.8</v>
      </c>
    </row>
    <row r="15" customFormat="false" ht="24.75" hidden="false" customHeight="true" outlineLevel="0" collapsed="false">
      <c r="A15" s="10" t="s">
        <v>26</v>
      </c>
      <c r="B15" s="13" t="s">
        <v>27</v>
      </c>
      <c r="C15" s="10"/>
      <c r="D15" s="7" t="n">
        <v>400</v>
      </c>
      <c r="E15" s="12" t="n">
        <f aca="false">+D15*1.21</f>
        <v>484</v>
      </c>
    </row>
    <row r="16" customFormat="false" ht="24.75" hidden="false" customHeight="true" outlineLevel="0" collapsed="false">
      <c r="A16" s="10" t="s">
        <v>28</v>
      </c>
      <c r="B16" s="10" t="s">
        <v>29</v>
      </c>
      <c r="C16" s="10"/>
      <c r="D16" s="7" t="n">
        <v>450</v>
      </c>
      <c r="E16" s="12" t="n">
        <f aca="false">+D16*1.21</f>
        <v>544.5</v>
      </c>
    </row>
    <row r="17" customFormat="false" ht="24.75" hidden="false" customHeight="true" outlineLevel="0" collapsed="false">
      <c r="A17" s="10" t="s">
        <v>30</v>
      </c>
      <c r="B17" s="13" t="s">
        <v>31</v>
      </c>
      <c r="C17" s="10"/>
      <c r="D17" s="7" t="n">
        <v>660</v>
      </c>
      <c r="E17" s="12" t="n">
        <f aca="false">+D17*1.21</f>
        <v>798.6</v>
      </c>
    </row>
    <row r="18" customFormat="false" ht="24.75" hidden="false" customHeight="true" outlineLevel="0" collapsed="false">
      <c r="A18" s="10" t="s">
        <v>32</v>
      </c>
      <c r="B18" s="13" t="s">
        <v>33</v>
      </c>
      <c r="C18" s="10"/>
      <c r="D18" s="7" t="n">
        <v>400</v>
      </c>
      <c r="E18" s="12" t="n">
        <f aca="false">+D18*1.21</f>
        <v>484</v>
      </c>
    </row>
    <row r="19" customFormat="false" ht="24.75" hidden="false" customHeight="true" outlineLevel="0" collapsed="false">
      <c r="A19" s="10" t="s">
        <v>34</v>
      </c>
      <c r="B19" s="13" t="s">
        <v>35</v>
      </c>
      <c r="C19" s="10"/>
      <c r="D19" s="7" t="n">
        <v>580</v>
      </c>
      <c r="E19" s="12" t="n">
        <f aca="false">+D19*1.21</f>
        <v>701.8</v>
      </c>
    </row>
    <row r="20" customFormat="false" ht="24.75" hidden="false" customHeight="true" outlineLevel="0" collapsed="false">
      <c r="A20" s="10" t="s">
        <v>36</v>
      </c>
      <c r="B20" s="13" t="s">
        <v>37</v>
      </c>
      <c r="C20" s="10"/>
      <c r="D20" s="7" t="n">
        <v>600</v>
      </c>
      <c r="E20" s="12" t="n">
        <f aca="false">+D20*1.21</f>
        <v>726</v>
      </c>
    </row>
    <row r="21" customFormat="false" ht="24.75" hidden="false" customHeight="true" outlineLevel="0" collapsed="false">
      <c r="A21" s="10" t="s">
        <v>38</v>
      </c>
      <c r="B21" s="13" t="s">
        <v>39</v>
      </c>
      <c r="C21" s="10"/>
      <c r="D21" s="7" t="n">
        <v>200</v>
      </c>
      <c r="E21" s="12" t="n">
        <f aca="false">+D21*1.21</f>
        <v>242</v>
      </c>
    </row>
    <row r="22" customFormat="false" ht="24.75" hidden="false" customHeight="true" outlineLevel="0" collapsed="false">
      <c r="A22" s="10" t="s">
        <v>40</v>
      </c>
      <c r="B22" s="13" t="s">
        <v>41</v>
      </c>
      <c r="C22" s="10"/>
      <c r="D22" s="7" t="n">
        <v>400</v>
      </c>
      <c r="E22" s="12" t="n">
        <f aca="false">+D22*1.21</f>
        <v>484</v>
      </c>
    </row>
    <row r="23" customFormat="false" ht="24.75" hidden="false" customHeight="true" outlineLevel="0" collapsed="false">
      <c r="A23" s="10" t="s">
        <v>42</v>
      </c>
      <c r="B23" s="13" t="s">
        <v>13</v>
      </c>
      <c r="C23" s="10"/>
      <c r="D23" s="7" t="n">
        <v>1040</v>
      </c>
      <c r="E23" s="12" t="n">
        <f aca="false">+D23*1.21</f>
        <v>1258.4</v>
      </c>
    </row>
    <row r="24" customFormat="false" ht="24.75" hidden="false" customHeight="true" outlineLevel="0" collapsed="false">
      <c r="A24" s="10" t="s">
        <v>43</v>
      </c>
      <c r="B24" s="11" t="s">
        <v>44</v>
      </c>
      <c r="C24" s="10"/>
      <c r="D24" s="7" t="n">
        <v>380</v>
      </c>
      <c r="E24" s="12" t="n">
        <f aca="false">+D24*1.21</f>
        <v>459.8</v>
      </c>
    </row>
    <row r="25" customFormat="false" ht="24.75" hidden="false" customHeight="true" outlineLevel="0" collapsed="false">
      <c r="A25" s="10" t="s">
        <v>45</v>
      </c>
      <c r="B25" s="11" t="s">
        <v>46</v>
      </c>
      <c r="C25" s="10"/>
      <c r="D25" s="7" t="n">
        <v>250</v>
      </c>
      <c r="E25" s="12" t="n">
        <f aca="false">+D25*1.21</f>
        <v>302.5</v>
      </c>
    </row>
    <row r="26" customFormat="false" ht="24.75" hidden="false" customHeight="true" outlineLevel="0" collapsed="false">
      <c r="A26" s="11" t="s">
        <v>47</v>
      </c>
      <c r="B26" s="11" t="s">
        <v>48</v>
      </c>
      <c r="C26" s="14"/>
      <c r="D26" s="7" t="n">
        <v>180</v>
      </c>
      <c r="E26" s="12" t="n">
        <f aca="false">+D26*1.21</f>
        <v>217.8</v>
      </c>
    </row>
    <row r="27" customFormat="false" ht="24.75" hidden="false" customHeight="true" outlineLevel="0" collapsed="false">
      <c r="A27" s="10" t="s">
        <v>49</v>
      </c>
      <c r="B27" s="11" t="s">
        <v>48</v>
      </c>
      <c r="C27" s="10"/>
      <c r="D27" s="7" t="n">
        <v>180</v>
      </c>
      <c r="E27" s="12" t="n">
        <f aca="false">+D27*1.21</f>
        <v>217.8</v>
      </c>
    </row>
    <row r="28" customFormat="false" ht="24.75" hidden="false" customHeight="true" outlineLevel="0" collapsed="false">
      <c r="A28" s="10" t="s">
        <v>50</v>
      </c>
      <c r="B28" s="13" t="s">
        <v>51</v>
      </c>
      <c r="C28" s="10"/>
      <c r="D28" s="7" t="n">
        <v>200</v>
      </c>
      <c r="E28" s="12" t="n">
        <f aca="false">+D28*1.21</f>
        <v>242</v>
      </c>
    </row>
    <row r="29" customFormat="false" ht="24.75" hidden="false" customHeight="true" outlineLevel="0" collapsed="false">
      <c r="A29" s="11" t="s">
        <v>52</v>
      </c>
      <c r="B29" s="11" t="s">
        <v>53</v>
      </c>
      <c r="C29" s="14"/>
      <c r="D29" s="7" t="n">
        <v>180</v>
      </c>
      <c r="E29" s="12" t="n">
        <f aca="false">+D29*1.21</f>
        <v>217.8</v>
      </c>
    </row>
    <row r="30" customFormat="false" ht="24.75" hidden="false" customHeight="true" outlineLevel="0" collapsed="false">
      <c r="A30" s="11" t="s">
        <v>54</v>
      </c>
      <c r="B30" s="11" t="s">
        <v>55</v>
      </c>
      <c r="C30" s="10"/>
      <c r="D30" s="7" t="n">
        <v>620</v>
      </c>
      <c r="E30" s="12" t="n">
        <f aca="false">+D30*1.21</f>
        <v>750.2</v>
      </c>
    </row>
    <row r="31" customFormat="false" ht="24.75" hidden="false" customHeight="true" outlineLevel="0" collapsed="false">
      <c r="A31" s="10" t="s">
        <v>56</v>
      </c>
      <c r="B31" s="10" t="s">
        <v>57</v>
      </c>
      <c r="C31" s="10"/>
      <c r="D31" s="7" t="n">
        <v>180</v>
      </c>
      <c r="E31" s="12" t="n">
        <f aca="false">+D31*1.21</f>
        <v>217.8</v>
      </c>
    </row>
    <row r="32" customFormat="false" ht="24.75" hidden="false" customHeight="true" outlineLevel="0" collapsed="false">
      <c r="A32" s="10" t="s">
        <v>58</v>
      </c>
      <c r="B32" s="13" t="s">
        <v>59</v>
      </c>
      <c r="C32" s="10"/>
      <c r="D32" s="7" t="n">
        <v>340</v>
      </c>
      <c r="E32" s="12" t="n">
        <f aca="false">+D32*1.21</f>
        <v>411.4</v>
      </c>
    </row>
    <row r="33" customFormat="false" ht="24.75" hidden="false" customHeight="true" outlineLevel="0" collapsed="false">
      <c r="A33" s="10" t="s">
        <v>60</v>
      </c>
      <c r="B33" s="13" t="s">
        <v>61</v>
      </c>
      <c r="C33" s="10"/>
      <c r="D33" s="7" t="n">
        <v>400</v>
      </c>
      <c r="E33" s="12" t="n">
        <f aca="false">+D33*1.21</f>
        <v>484</v>
      </c>
    </row>
    <row r="34" customFormat="false" ht="24.75" hidden="false" customHeight="true" outlineLevel="0" collapsed="false">
      <c r="A34" s="10" t="s">
        <v>62</v>
      </c>
      <c r="B34" s="11" t="s">
        <v>63</v>
      </c>
      <c r="C34" s="14"/>
      <c r="D34" s="7" t="n">
        <v>180</v>
      </c>
      <c r="E34" s="12" t="n">
        <f aca="false">+D34*1.21</f>
        <v>217.8</v>
      </c>
    </row>
    <row r="35" customFormat="false" ht="24.75" hidden="false" customHeight="true" outlineLevel="0" collapsed="false">
      <c r="A35" s="10" t="s">
        <v>64</v>
      </c>
      <c r="B35" s="13" t="s">
        <v>65</v>
      </c>
      <c r="C35" s="10"/>
      <c r="D35" s="7" t="n">
        <v>680</v>
      </c>
      <c r="E35" s="12" t="n">
        <f aca="false">+D35*1.21</f>
        <v>822.8</v>
      </c>
    </row>
    <row r="36" customFormat="false" ht="24.75" hidden="false" customHeight="true" outlineLevel="0" collapsed="false">
      <c r="A36" s="11" t="s">
        <v>66</v>
      </c>
      <c r="B36" s="11" t="s">
        <v>67</v>
      </c>
      <c r="C36" s="14"/>
      <c r="D36" s="7" t="n">
        <v>200</v>
      </c>
      <c r="E36" s="12" t="n">
        <f aca="false">+D36*1.21</f>
        <v>242</v>
      </c>
    </row>
    <row r="37" customFormat="false" ht="24.75" hidden="false" customHeight="true" outlineLevel="0" collapsed="false">
      <c r="A37" s="10" t="s">
        <v>68</v>
      </c>
      <c r="B37" s="11" t="s">
        <v>67</v>
      </c>
      <c r="C37" s="10"/>
      <c r="D37" s="7" t="n">
        <v>200</v>
      </c>
      <c r="E37" s="12" t="n">
        <f aca="false">+D37*1.21</f>
        <v>242</v>
      </c>
    </row>
    <row r="38" customFormat="false" ht="24.75" hidden="false" customHeight="true" outlineLevel="0" collapsed="false">
      <c r="A38" s="15" t="s">
        <v>69</v>
      </c>
      <c r="B38" s="10" t="s">
        <v>70</v>
      </c>
      <c r="C38" s="10"/>
      <c r="D38" s="7" t="n">
        <v>200</v>
      </c>
      <c r="E38" s="12" t="n">
        <f aca="false">+D38*1.21</f>
        <v>242</v>
      </c>
    </row>
    <row r="39" customFormat="false" ht="24.75" hidden="false" customHeight="true" outlineLevel="0" collapsed="false">
      <c r="A39" s="11" t="s">
        <v>71</v>
      </c>
      <c r="B39" s="11" t="s">
        <v>72</v>
      </c>
      <c r="C39" s="14"/>
      <c r="D39" s="7" t="n">
        <v>220</v>
      </c>
      <c r="E39" s="12" t="n">
        <f aca="false">+D39*1.21</f>
        <v>266.2</v>
      </c>
    </row>
    <row r="40" customFormat="false" ht="24.75" hidden="false" customHeight="true" outlineLevel="0" collapsed="false">
      <c r="A40" s="10" t="s">
        <v>73</v>
      </c>
      <c r="B40" s="11" t="s">
        <v>74</v>
      </c>
      <c r="C40" s="10"/>
      <c r="D40" s="7" t="n">
        <v>190</v>
      </c>
      <c r="E40" s="12" t="n">
        <f aca="false">+D40*1.21</f>
        <v>229.9</v>
      </c>
    </row>
    <row r="41" customFormat="false" ht="24.75" hidden="false" customHeight="true" outlineLevel="0" collapsed="false">
      <c r="A41" s="11" t="s">
        <v>75</v>
      </c>
      <c r="B41" s="11" t="s">
        <v>76</v>
      </c>
      <c r="C41" s="14"/>
      <c r="D41" s="7" t="n">
        <v>300</v>
      </c>
      <c r="E41" s="12" t="n">
        <f aca="false">+D41*1.21</f>
        <v>363</v>
      </c>
    </row>
    <row r="42" customFormat="false" ht="24.75" hidden="false" customHeight="true" outlineLevel="0" collapsed="false">
      <c r="A42" s="11" t="s">
        <v>77</v>
      </c>
      <c r="B42" s="11" t="s">
        <v>78</v>
      </c>
      <c r="C42" s="14"/>
      <c r="D42" s="7" t="n">
        <v>180</v>
      </c>
      <c r="E42" s="12" t="n">
        <f aca="false">+D42*1.21</f>
        <v>217.8</v>
      </c>
    </row>
    <row r="43" customFormat="false" ht="24.75" hidden="false" customHeight="true" outlineLevel="0" collapsed="false">
      <c r="A43" s="10" t="s">
        <v>79</v>
      </c>
      <c r="B43" s="11" t="s">
        <v>80</v>
      </c>
      <c r="C43" s="10"/>
      <c r="D43" s="7" t="n">
        <v>350</v>
      </c>
      <c r="E43" s="12" t="n">
        <f aca="false">+D43*1.21</f>
        <v>423.5</v>
      </c>
    </row>
    <row r="44" customFormat="false" ht="24.75" hidden="false" customHeight="true" outlineLevel="0" collapsed="false">
      <c r="A44" s="10" t="s">
        <v>81</v>
      </c>
      <c r="B44" s="13" t="s">
        <v>82</v>
      </c>
      <c r="C44" s="10"/>
      <c r="D44" s="7" t="n">
        <v>380</v>
      </c>
      <c r="E44" s="12" t="n">
        <f aca="false">+D44*1.21</f>
        <v>459.8</v>
      </c>
    </row>
    <row r="45" customFormat="false" ht="24.75" hidden="false" customHeight="true" outlineLevel="0" collapsed="false">
      <c r="A45" s="10" t="s">
        <v>83</v>
      </c>
      <c r="B45" s="13" t="s">
        <v>82</v>
      </c>
      <c r="C45" s="10"/>
      <c r="D45" s="7" t="n">
        <v>520</v>
      </c>
      <c r="E45" s="12" t="n">
        <f aca="false">+D45*1.21</f>
        <v>629.2</v>
      </c>
    </row>
    <row r="46" customFormat="false" ht="24.75" hidden="false" customHeight="true" outlineLevel="0" collapsed="false">
      <c r="A46" s="10" t="s">
        <v>84</v>
      </c>
      <c r="B46" s="11" t="s">
        <v>85</v>
      </c>
      <c r="C46" s="10"/>
      <c r="D46" s="7" t="n">
        <v>350</v>
      </c>
      <c r="E46" s="12" t="n">
        <f aca="false">+D46*1.21</f>
        <v>423.5</v>
      </c>
    </row>
    <row r="47" customFormat="false" ht="24.75" hidden="false" customHeight="true" outlineLevel="0" collapsed="false">
      <c r="A47" s="11" t="s">
        <v>86</v>
      </c>
      <c r="B47" s="11" t="s">
        <v>87</v>
      </c>
      <c r="C47" s="14"/>
      <c r="D47" s="7" t="n">
        <v>350</v>
      </c>
      <c r="E47" s="12" t="n">
        <f aca="false">+D47*1.21</f>
        <v>423.5</v>
      </c>
    </row>
    <row r="48" customFormat="false" ht="24.75" hidden="false" customHeight="true" outlineLevel="0" collapsed="false">
      <c r="A48" s="10" t="s">
        <v>88</v>
      </c>
      <c r="B48" s="11" t="s">
        <v>80</v>
      </c>
      <c r="C48" s="10"/>
      <c r="D48" s="7" t="n">
        <v>350</v>
      </c>
      <c r="E48" s="12" t="n">
        <f aca="false">+D48*1.21</f>
        <v>423.5</v>
      </c>
    </row>
    <row r="49" customFormat="false" ht="24.75" hidden="false" customHeight="true" outlineLevel="0" collapsed="false">
      <c r="A49" s="10" t="s">
        <v>89</v>
      </c>
      <c r="B49" s="13" t="s">
        <v>90</v>
      </c>
      <c r="C49" s="10"/>
      <c r="D49" s="7" t="n">
        <v>350</v>
      </c>
      <c r="E49" s="12" t="n">
        <f aca="false">+D49*1.21</f>
        <v>423.5</v>
      </c>
    </row>
    <row r="50" customFormat="false" ht="24.75" hidden="false" customHeight="true" outlineLevel="0" collapsed="false">
      <c r="A50" s="10" t="s">
        <v>91</v>
      </c>
      <c r="B50" s="11" t="s">
        <v>92</v>
      </c>
      <c r="C50" s="10"/>
      <c r="D50" s="7" t="n">
        <v>600</v>
      </c>
      <c r="E50" s="12" t="n">
        <f aca="false">+D50*1.21</f>
        <v>726</v>
      </c>
    </row>
    <row r="51" customFormat="false" ht="24.75" hidden="false" customHeight="true" outlineLevel="0" collapsed="false">
      <c r="A51" s="11" t="s">
        <v>93</v>
      </c>
      <c r="B51" s="11" t="s">
        <v>94</v>
      </c>
      <c r="C51" s="10"/>
      <c r="D51" s="7" t="n">
        <v>350</v>
      </c>
      <c r="E51" s="12" t="n">
        <f aca="false">+D51*1.21</f>
        <v>423.5</v>
      </c>
    </row>
    <row r="52" customFormat="false" ht="24.75" hidden="false" customHeight="true" outlineLevel="0" collapsed="false">
      <c r="A52" s="10" t="s">
        <v>95</v>
      </c>
      <c r="B52" s="11" t="s">
        <v>96</v>
      </c>
      <c r="C52" s="11"/>
      <c r="D52" s="7" t="n">
        <v>600</v>
      </c>
      <c r="E52" s="12" t="n">
        <f aca="false">+D52*1.21</f>
        <v>726</v>
      </c>
    </row>
    <row r="53" customFormat="false" ht="24.75" hidden="false" customHeight="true" outlineLevel="0" collapsed="false">
      <c r="A53" s="10" t="s">
        <v>97</v>
      </c>
      <c r="B53" s="11" t="s">
        <v>98</v>
      </c>
      <c r="C53" s="11"/>
      <c r="D53" s="7" t="n">
        <v>350</v>
      </c>
      <c r="E53" s="12" t="n">
        <f aca="false">+D53*1.21</f>
        <v>423.5</v>
      </c>
    </row>
    <row r="54" customFormat="false" ht="24.75" hidden="false" customHeight="true" outlineLevel="0" collapsed="false">
      <c r="A54" s="10" t="s">
        <v>99</v>
      </c>
      <c r="B54" s="11" t="s">
        <v>100</v>
      </c>
      <c r="C54" s="10"/>
      <c r="D54" s="7" t="n">
        <v>190</v>
      </c>
      <c r="E54" s="12" t="n">
        <f aca="false">+D54*1.21</f>
        <v>229.9</v>
      </c>
    </row>
    <row r="55" customFormat="false" ht="24.75" hidden="false" customHeight="true" outlineLevel="0" collapsed="false">
      <c r="A55" s="10" t="s">
        <v>101</v>
      </c>
      <c r="B55" s="13" t="s">
        <v>102</v>
      </c>
      <c r="C55" s="10"/>
      <c r="D55" s="7" t="n">
        <v>500</v>
      </c>
      <c r="E55" s="12" t="n">
        <f aca="false">+D55*1.21</f>
        <v>605</v>
      </c>
    </row>
    <row r="56" customFormat="false" ht="24.75" hidden="false" customHeight="true" outlineLevel="0" collapsed="false">
      <c r="A56" s="10" t="s">
        <v>103</v>
      </c>
      <c r="B56" s="11" t="s">
        <v>104</v>
      </c>
      <c r="C56" s="10"/>
      <c r="D56" s="7" t="n">
        <v>190</v>
      </c>
      <c r="E56" s="12" t="n">
        <f aca="false">+D56*1.21</f>
        <v>229.9</v>
      </c>
    </row>
    <row r="57" customFormat="false" ht="24.75" hidden="false" customHeight="true" outlineLevel="0" collapsed="false">
      <c r="A57" s="10" t="s">
        <v>105</v>
      </c>
      <c r="B57" s="11" t="s">
        <v>106</v>
      </c>
      <c r="C57" s="14"/>
      <c r="D57" s="7" t="n">
        <v>190</v>
      </c>
      <c r="E57" s="12" t="n">
        <f aca="false">+D57*1.21</f>
        <v>229.9</v>
      </c>
    </row>
    <row r="58" customFormat="false" ht="24.75" hidden="false" customHeight="true" outlineLevel="0" collapsed="false">
      <c r="A58" s="10" t="s">
        <v>107</v>
      </c>
      <c r="B58" s="11" t="s">
        <v>108</v>
      </c>
      <c r="C58" s="10"/>
      <c r="D58" s="7" t="n">
        <v>135</v>
      </c>
      <c r="E58" s="12" t="n">
        <f aca="false">+D58*1.21</f>
        <v>163.35</v>
      </c>
    </row>
    <row r="59" customFormat="false" ht="24.75" hidden="false" customHeight="true" outlineLevel="0" collapsed="false">
      <c r="A59" s="11" t="s">
        <v>109</v>
      </c>
      <c r="B59" s="11" t="s">
        <v>110</v>
      </c>
      <c r="C59" s="14"/>
      <c r="D59" s="7" t="n">
        <v>225</v>
      </c>
      <c r="E59" s="12" t="n">
        <f aca="false">+D59*1.21</f>
        <v>272.25</v>
      </c>
    </row>
    <row r="60" customFormat="false" ht="24.75" hidden="false" customHeight="true" outlineLevel="0" collapsed="false">
      <c r="A60" s="10" t="s">
        <v>111</v>
      </c>
      <c r="B60" s="11" t="s">
        <v>112</v>
      </c>
      <c r="C60" s="10"/>
      <c r="D60" s="7" t="n">
        <v>225</v>
      </c>
      <c r="E60" s="12" t="n">
        <f aca="false">+D60*1.21</f>
        <v>272.25</v>
      </c>
    </row>
    <row r="61" customFormat="false" ht="24.75" hidden="false" customHeight="true" outlineLevel="0" collapsed="false">
      <c r="A61" s="10" t="s">
        <v>113</v>
      </c>
      <c r="B61" s="10" t="s">
        <v>114</v>
      </c>
      <c r="C61" s="10"/>
      <c r="D61" s="7" t="n">
        <v>300</v>
      </c>
      <c r="E61" s="12" t="n">
        <f aca="false">+D61*1.21</f>
        <v>363</v>
      </c>
    </row>
    <row r="62" customFormat="false" ht="24.75" hidden="false" customHeight="true" outlineLevel="0" collapsed="false">
      <c r="A62" s="11" t="s">
        <v>115</v>
      </c>
      <c r="B62" s="11" t="s">
        <v>116</v>
      </c>
      <c r="C62" s="14"/>
      <c r="D62" s="7" t="n">
        <v>60</v>
      </c>
      <c r="E62" s="12" t="n">
        <f aca="false">+D62*1.21</f>
        <v>72.6</v>
      </c>
    </row>
    <row r="63" customFormat="false" ht="24.75" hidden="false" customHeight="true" outlineLevel="0" collapsed="false">
      <c r="A63" s="10" t="s">
        <v>117</v>
      </c>
      <c r="B63" s="11" t="s">
        <v>118</v>
      </c>
      <c r="C63" s="10"/>
      <c r="D63" s="7" t="n">
        <v>800</v>
      </c>
      <c r="E63" s="12" t="n">
        <f aca="false">+D63*1.21</f>
        <v>968</v>
      </c>
    </row>
    <row r="64" customFormat="false" ht="24.75" hidden="false" customHeight="true" outlineLevel="0" collapsed="false">
      <c r="A64" s="10" t="s">
        <v>119</v>
      </c>
      <c r="B64" s="11" t="s">
        <v>120</v>
      </c>
      <c r="C64" s="10"/>
      <c r="D64" s="7" t="n">
        <v>800</v>
      </c>
      <c r="E64" s="12" t="n">
        <f aca="false">+D64*1.21</f>
        <v>968</v>
      </c>
    </row>
    <row r="65" customFormat="false" ht="24.75" hidden="false" customHeight="true" outlineLevel="0" collapsed="false">
      <c r="A65" s="10" t="s">
        <v>121</v>
      </c>
      <c r="B65" s="13" t="s">
        <v>122</v>
      </c>
      <c r="C65" s="10"/>
      <c r="D65" s="7" t="n">
        <v>960</v>
      </c>
      <c r="E65" s="12" t="n">
        <f aca="false">+D65*1.21</f>
        <v>1161.6</v>
      </c>
    </row>
    <row r="66" customFormat="false" ht="24.75" hidden="false" customHeight="true" outlineLevel="0" collapsed="false">
      <c r="A66" s="10" t="s">
        <v>123</v>
      </c>
      <c r="B66" s="13" t="s">
        <v>124</v>
      </c>
      <c r="C66" s="10"/>
      <c r="D66" s="7" t="n">
        <v>800</v>
      </c>
      <c r="E66" s="12" t="n">
        <f aca="false">+D66*1.21</f>
        <v>968</v>
      </c>
    </row>
    <row r="67" customFormat="false" ht="24.75" hidden="false" customHeight="true" outlineLevel="0" collapsed="false">
      <c r="A67" s="10" t="s">
        <v>125</v>
      </c>
      <c r="B67" s="13" t="s">
        <v>126</v>
      </c>
      <c r="C67" s="10"/>
      <c r="D67" s="7" t="n">
        <v>1860</v>
      </c>
      <c r="E67" s="12" t="n">
        <f aca="false">+D67*1.21</f>
        <v>2250.6</v>
      </c>
    </row>
    <row r="68" customFormat="false" ht="24.75" hidden="false" customHeight="true" outlineLevel="0" collapsed="false">
      <c r="A68" s="11" t="s">
        <v>127</v>
      </c>
      <c r="B68" s="11" t="s">
        <v>128</v>
      </c>
      <c r="C68" s="14"/>
      <c r="D68" s="7" t="n">
        <v>1200</v>
      </c>
      <c r="E68" s="12" t="n">
        <f aca="false">+D68*1.21</f>
        <v>1452</v>
      </c>
    </row>
    <row r="69" customFormat="false" ht="24.75" hidden="false" customHeight="true" outlineLevel="0" collapsed="false">
      <c r="A69" s="11" t="s">
        <v>129</v>
      </c>
      <c r="B69" s="11" t="s">
        <v>130</v>
      </c>
      <c r="C69" s="14"/>
      <c r="D69" s="7" t="n">
        <v>1200</v>
      </c>
      <c r="E69" s="12" t="n">
        <f aca="false">+D69*1.21</f>
        <v>1452</v>
      </c>
    </row>
    <row r="70" customFormat="false" ht="24.75" hidden="false" customHeight="true" outlineLevel="0" collapsed="false">
      <c r="A70" s="11" t="s">
        <v>131</v>
      </c>
      <c r="B70" s="11" t="s">
        <v>132</v>
      </c>
      <c r="C70" s="14"/>
      <c r="D70" s="7" t="n">
        <v>550</v>
      </c>
      <c r="E70" s="12" t="n">
        <f aca="false">+D70*1.21</f>
        <v>665.5</v>
      </c>
    </row>
    <row r="71" customFormat="false" ht="24.75" hidden="false" customHeight="true" outlineLevel="0" collapsed="false">
      <c r="A71" s="11" t="s">
        <v>133</v>
      </c>
      <c r="B71" s="11" t="s">
        <v>134</v>
      </c>
      <c r="C71" s="14"/>
      <c r="D71" s="7" t="n">
        <v>1200</v>
      </c>
      <c r="E71" s="12" t="n">
        <f aca="false">+D71*1.21</f>
        <v>1452</v>
      </c>
    </row>
    <row r="72" customFormat="false" ht="24.75" hidden="false" customHeight="true" outlineLevel="0" collapsed="false">
      <c r="A72" s="11" t="s">
        <v>135</v>
      </c>
      <c r="B72" s="11" t="s">
        <v>136</v>
      </c>
      <c r="C72" s="14"/>
      <c r="D72" s="7" t="n">
        <v>1200</v>
      </c>
      <c r="E72" s="12" t="n">
        <f aca="false">+D72*1.21</f>
        <v>1452</v>
      </c>
    </row>
    <row r="73" customFormat="false" ht="24.75" hidden="false" customHeight="true" outlineLevel="0" collapsed="false">
      <c r="A73" s="11" t="s">
        <v>137</v>
      </c>
      <c r="B73" s="11" t="s">
        <v>138</v>
      </c>
      <c r="C73" s="14"/>
      <c r="D73" s="7" t="n">
        <v>900</v>
      </c>
      <c r="E73" s="12" t="n">
        <f aca="false">+D73*1.21</f>
        <v>1089</v>
      </c>
    </row>
    <row r="74" customFormat="false" ht="24.75" hidden="false" customHeight="true" outlineLevel="0" collapsed="false">
      <c r="A74" s="11" t="s">
        <v>139</v>
      </c>
      <c r="B74" s="11" t="s">
        <v>140</v>
      </c>
      <c r="C74" s="14"/>
      <c r="D74" s="7" t="n">
        <v>760</v>
      </c>
      <c r="E74" s="12" t="n">
        <f aca="false">+D74*1.21</f>
        <v>919.6</v>
      </c>
    </row>
    <row r="75" customFormat="false" ht="24.75" hidden="false" customHeight="true" outlineLevel="0" collapsed="false">
      <c r="A75" s="11" t="s">
        <v>141</v>
      </c>
      <c r="B75" s="11" t="s">
        <v>142</v>
      </c>
      <c r="C75" s="14"/>
      <c r="D75" s="7" t="n">
        <v>700</v>
      </c>
      <c r="E75" s="12" t="n">
        <f aca="false">+D75*1.21</f>
        <v>847</v>
      </c>
    </row>
    <row r="76" customFormat="false" ht="24.75" hidden="false" customHeight="true" outlineLevel="0" collapsed="false">
      <c r="A76" s="10" t="s">
        <v>143</v>
      </c>
      <c r="B76" s="11" t="s">
        <v>144</v>
      </c>
      <c r="C76" s="16"/>
      <c r="D76" s="7" t="n">
        <v>250</v>
      </c>
      <c r="E76" s="12" t="n">
        <f aca="false">+D76*1.21</f>
        <v>302.5</v>
      </c>
    </row>
    <row r="77" customFormat="false" ht="24.75" hidden="false" customHeight="true" outlineLevel="0" collapsed="false">
      <c r="A77" s="10" t="s">
        <v>145</v>
      </c>
      <c r="B77" s="11" t="s">
        <v>146</v>
      </c>
      <c r="C77" s="11"/>
      <c r="D77" s="7" t="n">
        <v>180</v>
      </c>
      <c r="E77" s="12" t="n">
        <f aca="false">+D77*1.21</f>
        <v>217.8</v>
      </c>
    </row>
    <row r="78" customFormat="false" ht="24.75" hidden="false" customHeight="true" outlineLevel="0" collapsed="false">
      <c r="A78" s="10" t="s">
        <v>147</v>
      </c>
      <c r="B78" s="11" t="s">
        <v>144</v>
      </c>
      <c r="C78" s="13"/>
      <c r="D78" s="7" t="n">
        <v>280</v>
      </c>
      <c r="E78" s="12" t="n">
        <f aca="false">+D78*1.21</f>
        <v>338.8</v>
      </c>
    </row>
    <row r="79" customFormat="false" ht="24.75" hidden="false" customHeight="true" outlineLevel="0" collapsed="false">
      <c r="A79" s="10" t="s">
        <v>148</v>
      </c>
      <c r="B79" s="13" t="s">
        <v>149</v>
      </c>
      <c r="C79" s="16"/>
      <c r="D79" s="7" t="n">
        <v>180</v>
      </c>
      <c r="E79" s="12" t="n">
        <f aca="false">+D79*1.21</f>
        <v>217.8</v>
      </c>
    </row>
    <row r="80" customFormat="false" ht="24.75" hidden="false" customHeight="true" outlineLevel="0" collapsed="false">
      <c r="A80" s="10" t="s">
        <v>150</v>
      </c>
      <c r="B80" s="10" t="s">
        <v>151</v>
      </c>
      <c r="C80" s="16"/>
      <c r="D80" s="7" t="n">
        <v>280</v>
      </c>
      <c r="E80" s="12" t="n">
        <f aca="false">+D80*1.21</f>
        <v>338.8</v>
      </c>
    </row>
    <row r="81" customFormat="false" ht="24.75" hidden="false" customHeight="true" outlineLevel="0" collapsed="false">
      <c r="A81" s="10" t="s">
        <v>152</v>
      </c>
      <c r="B81" s="10" t="s">
        <v>153</v>
      </c>
      <c r="C81" s="10"/>
      <c r="D81" s="7" t="n">
        <v>280</v>
      </c>
      <c r="E81" s="12" t="n">
        <f aca="false">+D81*1.21</f>
        <v>338.8</v>
      </c>
    </row>
    <row r="82" customFormat="false" ht="24.75" hidden="false" customHeight="true" outlineLevel="0" collapsed="false">
      <c r="A82" s="10" t="s">
        <v>154</v>
      </c>
      <c r="B82" s="11" t="s">
        <v>155</v>
      </c>
      <c r="C82" s="10"/>
      <c r="D82" s="7" t="n">
        <v>280</v>
      </c>
      <c r="E82" s="12" t="n">
        <f aca="false">+D82*1.21</f>
        <v>338.8</v>
      </c>
    </row>
    <row r="83" customFormat="false" ht="24.75" hidden="false" customHeight="true" outlineLevel="0" collapsed="false">
      <c r="A83" s="11" t="s">
        <v>156</v>
      </c>
      <c r="B83" s="11" t="s">
        <v>157</v>
      </c>
      <c r="C83" s="14"/>
      <c r="D83" s="7" t="n">
        <v>280</v>
      </c>
      <c r="E83" s="12" t="n">
        <f aca="false">+D83*1.21</f>
        <v>338.8</v>
      </c>
    </row>
    <row r="84" customFormat="false" ht="24.75" hidden="false" customHeight="true" outlineLevel="0" collapsed="false">
      <c r="A84" s="11" t="s">
        <v>158</v>
      </c>
      <c r="B84" s="11" t="s">
        <v>159</v>
      </c>
      <c r="C84" s="14"/>
      <c r="D84" s="7" t="n">
        <v>90</v>
      </c>
      <c r="E84" s="12" t="n">
        <f aca="false">+D84*1.21</f>
        <v>108.9</v>
      </c>
    </row>
    <row r="85" customFormat="false" ht="24.75" hidden="false" customHeight="true" outlineLevel="0" collapsed="false">
      <c r="A85" s="11" t="s">
        <v>160</v>
      </c>
      <c r="B85" s="11" t="s">
        <v>159</v>
      </c>
      <c r="C85" s="14"/>
      <c r="D85" s="7" t="n">
        <v>90</v>
      </c>
      <c r="E85" s="12" t="n">
        <f aca="false">+D85*1.21</f>
        <v>108.9</v>
      </c>
    </row>
    <row r="86" customFormat="false" ht="24.75" hidden="false" customHeight="true" outlineLevel="0" collapsed="false">
      <c r="A86" s="11" t="s">
        <v>161</v>
      </c>
      <c r="B86" s="11" t="s">
        <v>162</v>
      </c>
      <c r="C86" s="14"/>
      <c r="D86" s="7" t="n">
        <v>300</v>
      </c>
      <c r="E86" s="12" t="n">
        <f aca="false">+D86*1.21</f>
        <v>363</v>
      </c>
    </row>
    <row r="87" customFormat="false" ht="24.75" hidden="false" customHeight="true" outlineLevel="0" collapsed="false">
      <c r="A87" s="11" t="s">
        <v>161</v>
      </c>
      <c r="B87" s="11" t="s">
        <v>163</v>
      </c>
      <c r="C87" s="14"/>
      <c r="D87" s="7" t="n">
        <v>300</v>
      </c>
      <c r="E87" s="12" t="n">
        <f aca="false">+D87*1.21</f>
        <v>363</v>
      </c>
    </row>
    <row r="88" customFormat="false" ht="24.75" hidden="false" customHeight="true" outlineLevel="0" collapsed="false">
      <c r="A88" s="11" t="s">
        <v>161</v>
      </c>
      <c r="B88" s="11" t="s">
        <v>164</v>
      </c>
      <c r="C88" s="14"/>
      <c r="D88" s="7" t="n">
        <v>300</v>
      </c>
      <c r="E88" s="12" t="n">
        <f aca="false">+D88*1.21</f>
        <v>363</v>
      </c>
    </row>
    <row r="89" customFormat="false" ht="24.75" hidden="false" customHeight="true" outlineLevel="0" collapsed="false">
      <c r="A89" s="10" t="s">
        <v>165</v>
      </c>
      <c r="B89" s="11" t="s">
        <v>166</v>
      </c>
      <c r="C89" s="14"/>
      <c r="D89" s="7" t="n">
        <v>90</v>
      </c>
      <c r="E89" s="12" t="n">
        <f aca="false">+D89*1.21</f>
        <v>108.9</v>
      </c>
    </row>
    <row r="90" customFormat="false" ht="24.75" hidden="false" customHeight="true" outlineLevel="0" collapsed="false">
      <c r="A90" s="10" t="s">
        <v>167</v>
      </c>
      <c r="B90" s="13" t="s">
        <v>168</v>
      </c>
      <c r="C90" s="16"/>
      <c r="D90" s="7" t="n">
        <v>90</v>
      </c>
      <c r="E90" s="12" t="n">
        <f aca="false">+D90*1.21</f>
        <v>108.9</v>
      </c>
    </row>
    <row r="91" customFormat="false" ht="24.75" hidden="false" customHeight="true" outlineLevel="0" collapsed="false">
      <c r="A91" s="10" t="s">
        <v>167</v>
      </c>
      <c r="B91" s="13" t="s">
        <v>169</v>
      </c>
      <c r="C91" s="13"/>
      <c r="D91" s="7" t="n">
        <v>90</v>
      </c>
      <c r="E91" s="12" t="n">
        <f aca="false">+D91*1.21</f>
        <v>108.9</v>
      </c>
    </row>
    <row r="92" customFormat="false" ht="24.75" hidden="false" customHeight="true" outlineLevel="0" collapsed="false">
      <c r="A92" s="10" t="s">
        <v>167</v>
      </c>
      <c r="B92" s="13" t="s">
        <v>170</v>
      </c>
      <c r="C92" s="13"/>
      <c r="D92" s="7" t="n">
        <v>90</v>
      </c>
      <c r="E92" s="12" t="n">
        <f aca="false">+D92*1.21</f>
        <v>108.9</v>
      </c>
    </row>
    <row r="93" customFormat="false" ht="24.75" hidden="false" customHeight="true" outlineLevel="0" collapsed="false">
      <c r="A93" s="10" t="s">
        <v>171</v>
      </c>
      <c r="B93" s="11" t="s">
        <v>172</v>
      </c>
      <c r="C93" s="14"/>
      <c r="D93" s="7" t="n">
        <v>2500</v>
      </c>
      <c r="E93" s="12" t="n">
        <f aca="false">+D93*1.21</f>
        <v>3025</v>
      </c>
    </row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>
      <c r="A96" s="17"/>
      <c r="B96" s="17"/>
      <c r="C96" s="17"/>
      <c r="D96" s="17"/>
      <c r="E96" s="18"/>
    </row>
    <row r="97" customFormat="false" ht="24.75" hidden="false" customHeight="tru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C98" s="1"/>
      <c r="D98" s="1"/>
    </row>
    <row r="102" customFormat="false" ht="12.75" hidden="false" customHeight="false" outlineLevel="0" collapsed="false">
      <c r="A102" s="19"/>
      <c r="B102" s="19"/>
      <c r="C102" s="19"/>
    </row>
  </sheetData>
  <mergeCells count="1">
    <mergeCell ref="D1:E1"/>
  </mergeCells>
  <printOptions headings="false" gridLines="false" gridLinesSet="true" horizontalCentered="tru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ORMA FLUENS&amp;RLISTINO GIUGNO 
2013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99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1.85"/>
    <col collapsed="false" customWidth="false" hidden="false" outlineLevel="0" max="257" min="6" style="1" width="11.56"/>
  </cols>
  <sheetData>
    <row r="1" s="2" customFormat="true" ht="12.75" hidden="false" customHeight="false" outlineLevel="0" collapsed="false">
      <c r="A1" s="5" t="s">
        <v>0</v>
      </c>
      <c r="B1" s="5" t="s">
        <v>1</v>
      </c>
      <c r="C1" s="5"/>
      <c r="D1" s="6" t="s">
        <v>173</v>
      </c>
      <c r="E1" s="6"/>
    </row>
    <row r="2" s="2" customFormat="true" ht="12.75" hidden="false" customHeight="false" outlineLevel="0" collapsed="false">
      <c r="D2" s="7" t="s">
        <v>3</v>
      </c>
      <c r="E2" s="8" t="s">
        <v>4</v>
      </c>
    </row>
    <row r="3" s="2" customFormat="true" ht="12.75" hidden="false" customHeight="false" outlineLevel="0" collapsed="false">
      <c r="D3" s="7" t="s">
        <v>5</v>
      </c>
      <c r="E3" s="9" t="s">
        <v>5</v>
      </c>
    </row>
    <row r="4" customFormat="false" ht="24.75" hidden="false" customHeight="true" outlineLevel="0" collapsed="false">
      <c r="A4" s="10" t="s">
        <v>111</v>
      </c>
      <c r="B4" s="11" t="s">
        <v>112</v>
      </c>
      <c r="C4" s="10"/>
      <c r="D4" s="7" t="n">
        <v>225</v>
      </c>
      <c r="E4" s="12" t="n">
        <f aca="false">+D4*1.21</f>
        <v>272.25</v>
      </c>
    </row>
    <row r="5" customFormat="false" ht="24.75" hidden="false" customHeight="true" outlineLevel="0" collapsed="false">
      <c r="A5" s="10" t="s">
        <v>113</v>
      </c>
      <c r="B5" s="10" t="s">
        <v>114</v>
      </c>
      <c r="C5" s="10"/>
      <c r="D5" s="7" t="n">
        <v>300</v>
      </c>
      <c r="E5" s="12" t="n">
        <f aca="false">+D5*1.21</f>
        <v>363</v>
      </c>
    </row>
    <row r="6" customFormat="false" ht="24.75" hidden="false" customHeight="true" outlineLevel="0" collapsed="false">
      <c r="A6" s="11" t="s">
        <v>109</v>
      </c>
      <c r="B6" s="11" t="s">
        <v>110</v>
      </c>
      <c r="C6" s="14"/>
      <c r="D6" s="7" t="n">
        <v>225</v>
      </c>
      <c r="E6" s="12" t="n">
        <f aca="false">+D6*1.21</f>
        <v>272.25</v>
      </c>
    </row>
    <row r="7" customFormat="false" ht="24.75" hidden="false" customHeight="true" outlineLevel="0" collapsed="false">
      <c r="A7" s="11" t="s">
        <v>158</v>
      </c>
      <c r="B7" s="11" t="s">
        <v>159</v>
      </c>
      <c r="C7" s="14"/>
      <c r="D7" s="7" t="n">
        <v>90</v>
      </c>
      <c r="E7" s="12" t="n">
        <f aca="false">+D7*1.21</f>
        <v>108.9</v>
      </c>
    </row>
    <row r="8" customFormat="false" ht="24.75" hidden="false" customHeight="true" outlineLevel="0" collapsed="false">
      <c r="A8" s="11" t="s">
        <v>160</v>
      </c>
      <c r="B8" s="11" t="s">
        <v>159</v>
      </c>
      <c r="C8" s="14"/>
      <c r="D8" s="7" t="n">
        <v>90</v>
      </c>
      <c r="E8" s="12" t="n">
        <f aca="false">+D8*1.21</f>
        <v>108.9</v>
      </c>
    </row>
    <row r="9" customFormat="false" ht="24.75" hidden="false" customHeight="true" outlineLevel="0" collapsed="false">
      <c r="A9" s="10" t="s">
        <v>143</v>
      </c>
      <c r="B9" s="11" t="s">
        <v>144</v>
      </c>
      <c r="C9" s="16"/>
      <c r="D9" s="7" t="n">
        <v>250</v>
      </c>
      <c r="E9" s="12" t="n">
        <f aca="false">+D9*1.21</f>
        <v>302.5</v>
      </c>
    </row>
    <row r="10" customFormat="false" ht="24.75" hidden="false" customHeight="true" outlineLevel="0" collapsed="false">
      <c r="A10" s="10" t="s">
        <v>150</v>
      </c>
      <c r="B10" s="10" t="s">
        <v>151</v>
      </c>
      <c r="C10" s="16"/>
      <c r="D10" s="7" t="n">
        <v>280</v>
      </c>
      <c r="E10" s="12" t="n">
        <f aca="false">+D10*1.21</f>
        <v>338.8</v>
      </c>
    </row>
    <row r="11" customFormat="false" ht="24.75" hidden="false" customHeight="true" outlineLevel="0" collapsed="false">
      <c r="A11" s="10" t="s">
        <v>147</v>
      </c>
      <c r="B11" s="11" t="s">
        <v>144</v>
      </c>
      <c r="C11" s="13"/>
      <c r="D11" s="7" t="n">
        <v>280</v>
      </c>
      <c r="E11" s="12" t="n">
        <f aca="false">+D11*1.21</f>
        <v>338.8</v>
      </c>
    </row>
    <row r="12" customFormat="false" ht="24.75" hidden="false" customHeight="true" outlineLevel="0" collapsed="false">
      <c r="A12" s="10" t="s">
        <v>24</v>
      </c>
      <c r="B12" s="13" t="s">
        <v>25</v>
      </c>
      <c r="C12" s="10"/>
      <c r="D12" s="7" t="n">
        <v>680</v>
      </c>
      <c r="E12" s="12" t="n">
        <f aca="false">+D12*1.21</f>
        <v>822.8</v>
      </c>
    </row>
    <row r="13" customFormat="false" ht="24.75" hidden="false" customHeight="true" outlineLevel="0" collapsed="false">
      <c r="A13" s="10" t="s">
        <v>36</v>
      </c>
      <c r="B13" s="13" t="s">
        <v>37</v>
      </c>
      <c r="C13" s="10"/>
      <c r="D13" s="7" t="n">
        <v>600</v>
      </c>
      <c r="E13" s="12" t="n">
        <f aca="false">+D13*1.21</f>
        <v>726</v>
      </c>
    </row>
    <row r="14" customFormat="false" ht="24.75" hidden="false" customHeight="true" outlineLevel="0" collapsed="false">
      <c r="A14" s="10" t="s">
        <v>8</v>
      </c>
      <c r="B14" s="13" t="s">
        <v>9</v>
      </c>
      <c r="C14" s="10"/>
      <c r="D14" s="7" t="n">
        <v>400</v>
      </c>
      <c r="E14" s="12" t="n">
        <f aca="false">+D14*1.21</f>
        <v>484</v>
      </c>
    </row>
    <row r="15" customFormat="false" ht="24.75" hidden="false" customHeight="true" outlineLevel="0" collapsed="false">
      <c r="A15" s="10" t="s">
        <v>14</v>
      </c>
      <c r="B15" s="11" t="s">
        <v>15</v>
      </c>
      <c r="C15" s="10"/>
      <c r="D15" s="7" t="n">
        <v>480</v>
      </c>
      <c r="E15" s="12" t="n">
        <f aca="false">+D15*1.21</f>
        <v>580.8</v>
      </c>
    </row>
    <row r="16" customFormat="false" ht="24.75" hidden="false" customHeight="true" outlineLevel="0" collapsed="false">
      <c r="A16" s="10" t="s">
        <v>43</v>
      </c>
      <c r="B16" s="11" t="s">
        <v>44</v>
      </c>
      <c r="C16" s="10"/>
      <c r="D16" s="7" t="n">
        <v>380</v>
      </c>
      <c r="E16" s="12" t="n">
        <f aca="false">+D16*1.21</f>
        <v>459.8</v>
      </c>
    </row>
    <row r="17" customFormat="false" ht="24.75" hidden="false" customHeight="true" outlineLevel="0" collapsed="false">
      <c r="A17" s="10" t="s">
        <v>42</v>
      </c>
      <c r="B17" s="13" t="s">
        <v>13</v>
      </c>
      <c r="C17" s="10"/>
      <c r="D17" s="7" t="n">
        <v>1040</v>
      </c>
      <c r="E17" s="12" t="n">
        <f aca="false">+D17*1.21</f>
        <v>1258.4</v>
      </c>
    </row>
    <row r="18" customFormat="false" ht="24.75" hidden="false" customHeight="true" outlineLevel="0" collapsed="false">
      <c r="A18" s="10" t="s">
        <v>12</v>
      </c>
      <c r="B18" s="11" t="s">
        <v>13</v>
      </c>
      <c r="C18" s="10"/>
      <c r="D18" s="7" t="n">
        <v>400</v>
      </c>
      <c r="E18" s="12" t="n">
        <f aca="false">+D18*1.21</f>
        <v>484</v>
      </c>
    </row>
    <row r="19" customFormat="false" ht="24.75" hidden="false" customHeight="true" outlineLevel="0" collapsed="false">
      <c r="A19" s="11" t="s">
        <v>21</v>
      </c>
      <c r="B19" s="11" t="s">
        <v>22</v>
      </c>
      <c r="C19" s="14"/>
      <c r="D19" s="7" t="n">
        <v>900</v>
      </c>
      <c r="E19" s="12" t="n">
        <f aca="false">+D19*1.21</f>
        <v>1089</v>
      </c>
    </row>
    <row r="20" customFormat="false" ht="24.75" hidden="false" customHeight="true" outlineLevel="0" collapsed="false">
      <c r="A20" s="10" t="s">
        <v>34</v>
      </c>
      <c r="B20" s="13" t="s">
        <v>35</v>
      </c>
      <c r="C20" s="10"/>
      <c r="D20" s="7" t="n">
        <v>580</v>
      </c>
      <c r="E20" s="12" t="n">
        <f aca="false">+D20*1.21</f>
        <v>701.8</v>
      </c>
    </row>
    <row r="21" customFormat="false" ht="24.75" hidden="false" customHeight="true" outlineLevel="0" collapsed="false">
      <c r="A21" s="10" t="s">
        <v>30</v>
      </c>
      <c r="B21" s="13" t="s">
        <v>31</v>
      </c>
      <c r="C21" s="10"/>
      <c r="D21" s="7" t="n">
        <v>660</v>
      </c>
      <c r="E21" s="12" t="n">
        <f aca="false">+D21*1.21</f>
        <v>798.6</v>
      </c>
    </row>
    <row r="22" customFormat="false" ht="24.75" hidden="false" customHeight="true" outlineLevel="0" collapsed="false">
      <c r="A22" s="10" t="s">
        <v>23</v>
      </c>
      <c r="B22" s="13" t="s">
        <v>9</v>
      </c>
      <c r="C22" s="10"/>
      <c r="D22" s="7" t="n">
        <v>400</v>
      </c>
      <c r="E22" s="12" t="n">
        <f aca="false">+D22*1.21</f>
        <v>484</v>
      </c>
    </row>
    <row r="23" customFormat="false" ht="24.75" hidden="false" customHeight="true" outlineLevel="0" collapsed="false">
      <c r="A23" s="11" t="s">
        <v>10</v>
      </c>
      <c r="B23" s="11" t="s">
        <v>11</v>
      </c>
      <c r="C23" s="14"/>
      <c r="D23" s="7" t="n">
        <v>450</v>
      </c>
      <c r="E23" s="12" t="n">
        <f aca="false">+D23*1.21</f>
        <v>544.5</v>
      </c>
    </row>
    <row r="24" customFormat="false" ht="24.75" hidden="false" customHeight="true" outlineLevel="0" collapsed="false">
      <c r="A24" s="11" t="s">
        <v>16</v>
      </c>
      <c r="B24" s="11" t="s">
        <v>17</v>
      </c>
      <c r="C24" s="14"/>
      <c r="D24" s="7" t="n">
        <v>400</v>
      </c>
      <c r="E24" s="12" t="n">
        <f aca="false">+D24*1.21</f>
        <v>484</v>
      </c>
    </row>
    <row r="25" customFormat="false" ht="24.75" hidden="false" customHeight="true" outlineLevel="0" collapsed="false">
      <c r="A25" s="11" t="s">
        <v>18</v>
      </c>
      <c r="B25" s="11" t="s">
        <v>17</v>
      </c>
      <c r="C25" s="10"/>
      <c r="D25" s="7" t="n">
        <v>430</v>
      </c>
      <c r="E25" s="12" t="n">
        <f aca="false">+D25*1.21</f>
        <v>520.3</v>
      </c>
    </row>
    <row r="26" customFormat="false" ht="24.75" hidden="false" customHeight="true" outlineLevel="0" collapsed="false">
      <c r="A26" s="10" t="s">
        <v>32</v>
      </c>
      <c r="B26" s="13" t="s">
        <v>33</v>
      </c>
      <c r="C26" s="10"/>
      <c r="D26" s="7" t="n">
        <v>400</v>
      </c>
      <c r="E26" s="12" t="n">
        <f aca="false">+D26*1.21</f>
        <v>484</v>
      </c>
    </row>
    <row r="27" customFormat="false" ht="24.75" hidden="false" customHeight="true" outlineLevel="0" collapsed="false">
      <c r="A27" s="10" t="s">
        <v>38</v>
      </c>
      <c r="B27" s="13" t="s">
        <v>39</v>
      </c>
      <c r="C27" s="10"/>
      <c r="D27" s="7" t="n">
        <v>200</v>
      </c>
      <c r="E27" s="12" t="n">
        <f aca="false">+D27*1.21</f>
        <v>242</v>
      </c>
    </row>
    <row r="28" customFormat="false" ht="24.75" hidden="false" customHeight="true" outlineLevel="0" collapsed="false">
      <c r="A28" s="10" t="s">
        <v>40</v>
      </c>
      <c r="B28" s="13" t="s">
        <v>41</v>
      </c>
      <c r="C28" s="10"/>
      <c r="D28" s="7" t="n">
        <v>400</v>
      </c>
      <c r="E28" s="12" t="n">
        <f aca="false">+D28*1.21</f>
        <v>484</v>
      </c>
    </row>
    <row r="29" customFormat="false" ht="24.75" hidden="false" customHeight="true" outlineLevel="0" collapsed="false">
      <c r="A29" s="10" t="s">
        <v>19</v>
      </c>
      <c r="B29" s="11" t="s">
        <v>20</v>
      </c>
      <c r="C29" s="10"/>
      <c r="D29" s="7" t="n">
        <v>400</v>
      </c>
      <c r="E29" s="12" t="n">
        <f aca="false">+D29*1.21</f>
        <v>484</v>
      </c>
    </row>
    <row r="30" customFormat="false" ht="24.75" hidden="false" customHeight="true" outlineLevel="0" collapsed="false">
      <c r="A30" s="10" t="s">
        <v>26</v>
      </c>
      <c r="B30" s="13" t="s">
        <v>27</v>
      </c>
      <c r="C30" s="10"/>
      <c r="D30" s="7" t="n">
        <v>400</v>
      </c>
      <c r="E30" s="12" t="n">
        <f aca="false">+D30*1.21</f>
        <v>484</v>
      </c>
    </row>
    <row r="31" customFormat="false" ht="24.75" hidden="false" customHeight="true" outlineLevel="0" collapsed="false">
      <c r="A31" s="10" t="s">
        <v>28</v>
      </c>
      <c r="B31" s="10" t="s">
        <v>29</v>
      </c>
      <c r="C31" s="10"/>
      <c r="D31" s="7" t="n">
        <v>450</v>
      </c>
      <c r="E31" s="12" t="n">
        <f aca="false">+D31*1.21</f>
        <v>544.5</v>
      </c>
    </row>
    <row r="32" customFormat="false" ht="24.75" hidden="false" customHeight="true" outlineLevel="0" collapsed="false">
      <c r="A32" s="10" t="s">
        <v>6</v>
      </c>
      <c r="B32" s="11" t="s">
        <v>7</v>
      </c>
      <c r="C32" s="10"/>
      <c r="D32" s="7" t="n">
        <v>400</v>
      </c>
      <c r="E32" s="12" t="n">
        <f aca="false">+D32*1.21</f>
        <v>484</v>
      </c>
    </row>
    <row r="33" customFormat="false" ht="24.75" hidden="false" customHeight="true" outlineLevel="0" collapsed="false">
      <c r="A33" s="11" t="s">
        <v>137</v>
      </c>
      <c r="B33" s="11" t="s">
        <v>138</v>
      </c>
      <c r="C33" s="14"/>
      <c r="D33" s="7" t="n">
        <v>900</v>
      </c>
      <c r="E33" s="12" t="n">
        <f aca="false">+D33*1.21</f>
        <v>1089</v>
      </c>
    </row>
    <row r="34" customFormat="false" ht="24.75" hidden="false" customHeight="true" outlineLevel="0" collapsed="false">
      <c r="A34" s="11" t="s">
        <v>141</v>
      </c>
      <c r="B34" s="11" t="s">
        <v>142</v>
      </c>
      <c r="C34" s="14"/>
      <c r="D34" s="7" t="n">
        <v>700</v>
      </c>
      <c r="E34" s="12" t="n">
        <f aca="false">+D34*1.21</f>
        <v>847</v>
      </c>
    </row>
    <row r="35" customFormat="false" ht="24.75" hidden="false" customHeight="true" outlineLevel="0" collapsed="false">
      <c r="A35" s="11" t="s">
        <v>139</v>
      </c>
      <c r="B35" s="11" t="s">
        <v>140</v>
      </c>
      <c r="C35" s="14"/>
      <c r="D35" s="7" t="n">
        <v>760</v>
      </c>
      <c r="E35" s="12" t="n">
        <f aca="false">+D35*1.21</f>
        <v>919.6</v>
      </c>
    </row>
    <row r="36" customFormat="false" ht="24.75" hidden="false" customHeight="true" outlineLevel="0" collapsed="false">
      <c r="A36" s="11" t="s">
        <v>135</v>
      </c>
      <c r="B36" s="11" t="s">
        <v>136</v>
      </c>
      <c r="C36" s="14"/>
      <c r="D36" s="7" t="n">
        <v>1200</v>
      </c>
      <c r="E36" s="12" t="n">
        <f aca="false">+D36*1.21</f>
        <v>1452</v>
      </c>
    </row>
    <row r="37" customFormat="false" ht="24.75" hidden="false" customHeight="true" outlineLevel="0" collapsed="false">
      <c r="A37" s="11" t="s">
        <v>115</v>
      </c>
      <c r="B37" s="11" t="s">
        <v>116</v>
      </c>
      <c r="C37" s="14"/>
      <c r="D37" s="7" t="n">
        <v>60</v>
      </c>
      <c r="E37" s="12" t="n">
        <f aca="false">+D37*1.21</f>
        <v>72.6</v>
      </c>
    </row>
    <row r="38" customFormat="false" ht="24.75" hidden="false" customHeight="true" outlineLevel="0" collapsed="false">
      <c r="A38" s="10" t="s">
        <v>171</v>
      </c>
      <c r="B38" s="11" t="s">
        <v>172</v>
      </c>
      <c r="C38" s="14"/>
      <c r="D38" s="7" t="n">
        <v>2500</v>
      </c>
      <c r="E38" s="12" t="n">
        <f aca="false">+D38*1.21</f>
        <v>3025</v>
      </c>
    </row>
    <row r="39" customFormat="false" ht="24.75" hidden="false" customHeight="true" outlineLevel="0" collapsed="false">
      <c r="A39" s="10" t="s">
        <v>103</v>
      </c>
      <c r="B39" s="11" t="s">
        <v>104</v>
      </c>
      <c r="C39" s="10"/>
      <c r="D39" s="7" t="n">
        <v>190</v>
      </c>
      <c r="E39" s="12" t="n">
        <f aca="false">+D39*1.21</f>
        <v>229.9</v>
      </c>
    </row>
    <row r="40" customFormat="false" ht="24.75" hidden="false" customHeight="true" outlineLevel="0" collapsed="false">
      <c r="A40" s="10" t="s">
        <v>99</v>
      </c>
      <c r="B40" s="11" t="s">
        <v>100</v>
      </c>
      <c r="C40" s="10"/>
      <c r="D40" s="7" t="n">
        <v>190</v>
      </c>
      <c r="E40" s="12" t="n">
        <f aca="false">+D40*1.21</f>
        <v>229.9</v>
      </c>
    </row>
    <row r="41" customFormat="false" ht="24.75" hidden="false" customHeight="true" outlineLevel="0" collapsed="false">
      <c r="A41" s="10" t="s">
        <v>105</v>
      </c>
      <c r="B41" s="11" t="s">
        <v>106</v>
      </c>
      <c r="C41" s="14"/>
      <c r="D41" s="7" t="n">
        <v>190</v>
      </c>
      <c r="E41" s="12" t="n">
        <f aca="false">+D41*1.21</f>
        <v>229.9</v>
      </c>
    </row>
    <row r="42" customFormat="false" ht="24.75" hidden="false" customHeight="true" outlineLevel="0" collapsed="false">
      <c r="A42" s="10" t="s">
        <v>107</v>
      </c>
      <c r="B42" s="11" t="s">
        <v>108</v>
      </c>
      <c r="C42" s="10"/>
      <c r="D42" s="7" t="n">
        <v>135</v>
      </c>
      <c r="E42" s="12" t="n">
        <f aca="false">+D42*1.21</f>
        <v>163.35</v>
      </c>
    </row>
    <row r="43" customFormat="false" ht="24.75" hidden="false" customHeight="true" outlineLevel="0" collapsed="false">
      <c r="A43" s="11" t="s">
        <v>127</v>
      </c>
      <c r="B43" s="11" t="s">
        <v>128</v>
      </c>
      <c r="C43" s="14"/>
      <c r="D43" s="7" t="n">
        <v>1200</v>
      </c>
      <c r="E43" s="12" t="n">
        <f aca="false">+D43*1.21</f>
        <v>1452</v>
      </c>
    </row>
    <row r="44" customFormat="false" ht="24.75" hidden="false" customHeight="true" outlineLevel="0" collapsed="false">
      <c r="A44" s="11" t="s">
        <v>93</v>
      </c>
      <c r="B44" s="11" t="s">
        <v>94</v>
      </c>
      <c r="C44" s="10"/>
      <c r="D44" s="7" t="n">
        <v>350</v>
      </c>
      <c r="E44" s="12" t="n">
        <f aca="false">+D44*1.21</f>
        <v>423.5</v>
      </c>
    </row>
    <row r="45" customFormat="false" ht="24.75" hidden="false" customHeight="true" outlineLevel="0" collapsed="false">
      <c r="A45" s="10" t="s">
        <v>97</v>
      </c>
      <c r="B45" s="11" t="s">
        <v>98</v>
      </c>
      <c r="C45" s="11"/>
      <c r="D45" s="7" t="n">
        <v>350</v>
      </c>
      <c r="E45" s="12" t="n">
        <f aca="false">+D45*1.21</f>
        <v>423.5</v>
      </c>
    </row>
    <row r="46" customFormat="false" ht="24.75" hidden="false" customHeight="true" outlineLevel="0" collapsed="false">
      <c r="A46" s="10" t="s">
        <v>121</v>
      </c>
      <c r="B46" s="13" t="s">
        <v>122</v>
      </c>
      <c r="C46" s="10"/>
      <c r="D46" s="7" t="n">
        <v>960</v>
      </c>
      <c r="E46" s="12" t="n">
        <f aca="false">+D46*1.21</f>
        <v>1161.6</v>
      </c>
    </row>
    <row r="47" customFormat="false" ht="24.75" hidden="false" customHeight="true" outlineLevel="0" collapsed="false">
      <c r="A47" s="10" t="s">
        <v>117</v>
      </c>
      <c r="B47" s="11" t="s">
        <v>118</v>
      </c>
      <c r="C47" s="10"/>
      <c r="D47" s="7" t="n">
        <v>800</v>
      </c>
      <c r="E47" s="12" t="n">
        <f aca="false">+D47*1.21</f>
        <v>968</v>
      </c>
    </row>
    <row r="48" customFormat="false" ht="24.75" hidden="false" customHeight="true" outlineLevel="0" collapsed="false">
      <c r="A48" s="10" t="s">
        <v>119</v>
      </c>
      <c r="B48" s="11" t="s">
        <v>120</v>
      </c>
      <c r="C48" s="10"/>
      <c r="D48" s="7" t="n">
        <v>800</v>
      </c>
      <c r="E48" s="12" t="n">
        <f aca="false">+D48*1.21</f>
        <v>968</v>
      </c>
    </row>
    <row r="49" customFormat="false" ht="24.75" hidden="false" customHeight="true" outlineLevel="0" collapsed="false">
      <c r="A49" s="10" t="s">
        <v>125</v>
      </c>
      <c r="B49" s="13" t="s">
        <v>126</v>
      </c>
      <c r="C49" s="10"/>
      <c r="D49" s="7" t="n">
        <v>1860</v>
      </c>
      <c r="E49" s="12" t="n">
        <f aca="false">+D49*1.21</f>
        <v>2250.6</v>
      </c>
    </row>
    <row r="50" customFormat="false" ht="24.75" hidden="false" customHeight="true" outlineLevel="0" collapsed="false">
      <c r="A50" s="10" t="s">
        <v>123</v>
      </c>
      <c r="B50" s="13" t="s">
        <v>124</v>
      </c>
      <c r="C50" s="10"/>
      <c r="D50" s="7" t="n">
        <v>800</v>
      </c>
      <c r="E50" s="12" t="n">
        <f aca="false">+D50*1.21</f>
        <v>968</v>
      </c>
    </row>
    <row r="51" customFormat="false" ht="24.75" hidden="false" customHeight="true" outlineLevel="0" collapsed="false">
      <c r="A51" s="10" t="s">
        <v>64</v>
      </c>
      <c r="B51" s="13" t="s">
        <v>65</v>
      </c>
      <c r="C51" s="10"/>
      <c r="D51" s="7" t="n">
        <v>680</v>
      </c>
      <c r="E51" s="12" t="n">
        <f aca="false">+D51*1.21</f>
        <v>822.8</v>
      </c>
    </row>
    <row r="52" customFormat="false" ht="24.75" hidden="false" customHeight="true" outlineLevel="0" collapsed="false">
      <c r="A52" s="10" t="s">
        <v>58</v>
      </c>
      <c r="B52" s="13" t="s">
        <v>59</v>
      </c>
      <c r="C52" s="10"/>
      <c r="D52" s="7" t="n">
        <v>340</v>
      </c>
      <c r="E52" s="12" t="n">
        <f aca="false">+D52*1.21</f>
        <v>411.4</v>
      </c>
    </row>
    <row r="53" customFormat="false" ht="24.75" hidden="false" customHeight="true" outlineLevel="0" collapsed="false">
      <c r="A53" s="11" t="s">
        <v>77</v>
      </c>
      <c r="B53" s="11" t="s">
        <v>78</v>
      </c>
      <c r="C53" s="14"/>
      <c r="D53" s="7" t="n">
        <v>180</v>
      </c>
      <c r="E53" s="12" t="n">
        <f aca="false">+D53*1.21</f>
        <v>217.8</v>
      </c>
    </row>
    <row r="54" customFormat="false" ht="24.75" hidden="false" customHeight="true" outlineLevel="0" collapsed="false">
      <c r="A54" s="11" t="s">
        <v>71</v>
      </c>
      <c r="B54" s="11" t="s">
        <v>72</v>
      </c>
      <c r="C54" s="14"/>
      <c r="D54" s="7" t="n">
        <v>220</v>
      </c>
      <c r="E54" s="12" t="n">
        <f aca="false">+D54*1.21</f>
        <v>266.2</v>
      </c>
    </row>
    <row r="55" customFormat="false" ht="24.75" hidden="false" customHeight="true" outlineLevel="0" collapsed="false">
      <c r="A55" s="11" t="s">
        <v>54</v>
      </c>
      <c r="B55" s="11" t="s">
        <v>55</v>
      </c>
      <c r="C55" s="10"/>
      <c r="D55" s="7" t="n">
        <v>620</v>
      </c>
      <c r="E55" s="12" t="n">
        <f aca="false">+D55*1.21</f>
        <v>750.2</v>
      </c>
    </row>
    <row r="56" customFormat="false" ht="24.75" hidden="false" customHeight="true" outlineLevel="0" collapsed="false">
      <c r="A56" s="11" t="s">
        <v>66</v>
      </c>
      <c r="B56" s="11" t="s">
        <v>67</v>
      </c>
      <c r="C56" s="14"/>
      <c r="D56" s="7" t="n">
        <v>200</v>
      </c>
      <c r="E56" s="12" t="n">
        <f aca="false">+D56*1.21</f>
        <v>242</v>
      </c>
    </row>
    <row r="57" customFormat="false" ht="24.75" hidden="false" customHeight="true" outlineLevel="0" collapsed="false">
      <c r="A57" s="10" t="s">
        <v>68</v>
      </c>
      <c r="B57" s="11" t="s">
        <v>67</v>
      </c>
      <c r="C57" s="10"/>
      <c r="D57" s="7" t="n">
        <v>200</v>
      </c>
      <c r="E57" s="12" t="n">
        <f aca="false">+D57*1.21</f>
        <v>242</v>
      </c>
    </row>
    <row r="58" customFormat="false" ht="24.75" hidden="false" customHeight="true" outlineLevel="0" collapsed="false">
      <c r="A58" s="10" t="s">
        <v>73</v>
      </c>
      <c r="B58" s="11" t="s">
        <v>74</v>
      </c>
      <c r="C58" s="10"/>
      <c r="D58" s="7" t="n">
        <v>190</v>
      </c>
      <c r="E58" s="12" t="n">
        <f aca="false">+D58*1.21</f>
        <v>229.9</v>
      </c>
    </row>
    <row r="59" customFormat="false" ht="24.75" hidden="false" customHeight="true" outlineLevel="0" collapsed="false">
      <c r="A59" s="15" t="s">
        <v>69</v>
      </c>
      <c r="B59" s="10" t="s">
        <v>70</v>
      </c>
      <c r="C59" s="10"/>
      <c r="D59" s="7" t="n">
        <v>200</v>
      </c>
      <c r="E59" s="12" t="n">
        <f aca="false">+D59*1.21</f>
        <v>242</v>
      </c>
    </row>
    <row r="60" customFormat="false" ht="24.75" hidden="false" customHeight="true" outlineLevel="0" collapsed="false">
      <c r="A60" s="11" t="s">
        <v>47</v>
      </c>
      <c r="B60" s="11" t="s">
        <v>48</v>
      </c>
      <c r="C60" s="14"/>
      <c r="D60" s="7" t="n">
        <v>180</v>
      </c>
      <c r="E60" s="12" t="n">
        <f aca="false">+D60*1.21</f>
        <v>217.8</v>
      </c>
    </row>
    <row r="61" customFormat="false" ht="24.75" hidden="false" customHeight="true" outlineLevel="0" collapsed="false">
      <c r="A61" s="10" t="s">
        <v>49</v>
      </c>
      <c r="B61" s="11" t="s">
        <v>48</v>
      </c>
      <c r="C61" s="10"/>
      <c r="D61" s="7" t="n">
        <v>180</v>
      </c>
      <c r="E61" s="12" t="n">
        <f aca="false">+D61*1.21</f>
        <v>217.8</v>
      </c>
    </row>
    <row r="62" customFormat="false" ht="24.75" hidden="false" customHeight="true" outlineLevel="0" collapsed="false">
      <c r="A62" s="11" t="s">
        <v>75</v>
      </c>
      <c r="B62" s="11" t="s">
        <v>76</v>
      </c>
      <c r="C62" s="14"/>
      <c r="D62" s="7" t="n">
        <v>300</v>
      </c>
      <c r="E62" s="12" t="n">
        <f aca="false">+D62*1.21</f>
        <v>363</v>
      </c>
    </row>
    <row r="63" customFormat="false" ht="24.75" hidden="false" customHeight="true" outlineLevel="0" collapsed="false">
      <c r="A63" s="10" t="s">
        <v>56</v>
      </c>
      <c r="B63" s="10" t="s">
        <v>57</v>
      </c>
      <c r="C63" s="10"/>
      <c r="D63" s="7" t="n">
        <v>180</v>
      </c>
      <c r="E63" s="12" t="n">
        <f aca="false">+D63*1.21</f>
        <v>217.8</v>
      </c>
    </row>
    <row r="64" customFormat="false" ht="24.75" hidden="false" customHeight="true" outlineLevel="0" collapsed="false">
      <c r="A64" s="10" t="s">
        <v>50</v>
      </c>
      <c r="B64" s="13" t="s">
        <v>51</v>
      </c>
      <c r="C64" s="10"/>
      <c r="D64" s="7" t="n">
        <v>200</v>
      </c>
      <c r="E64" s="12" t="n">
        <f aca="false">+D64*1.21</f>
        <v>242</v>
      </c>
    </row>
    <row r="65" customFormat="false" ht="24.75" hidden="false" customHeight="true" outlineLevel="0" collapsed="false">
      <c r="A65" s="11" t="s">
        <v>52</v>
      </c>
      <c r="B65" s="11" t="s">
        <v>53</v>
      </c>
      <c r="C65" s="14"/>
      <c r="D65" s="7" t="n">
        <v>180</v>
      </c>
      <c r="E65" s="12" t="n">
        <f aca="false">+D65*1.21</f>
        <v>217.8</v>
      </c>
    </row>
    <row r="66" customFormat="false" ht="24.75" hidden="false" customHeight="true" outlineLevel="0" collapsed="false">
      <c r="A66" s="10" t="s">
        <v>60</v>
      </c>
      <c r="B66" s="13" t="s">
        <v>61</v>
      </c>
      <c r="C66" s="10"/>
      <c r="D66" s="7" t="n">
        <v>400</v>
      </c>
      <c r="E66" s="12" t="n">
        <f aca="false">+D66*1.21</f>
        <v>484</v>
      </c>
    </row>
    <row r="67" customFormat="false" ht="24.75" hidden="false" customHeight="true" outlineLevel="0" collapsed="false">
      <c r="A67" s="10" t="s">
        <v>62</v>
      </c>
      <c r="B67" s="11" t="s">
        <v>63</v>
      </c>
      <c r="C67" s="14"/>
      <c r="D67" s="7" t="n">
        <v>180</v>
      </c>
      <c r="E67" s="12" t="n">
        <f aca="false">+D67*1.21</f>
        <v>217.8</v>
      </c>
    </row>
    <row r="68" customFormat="false" ht="24.75" hidden="false" customHeight="true" outlineLevel="0" collapsed="false">
      <c r="A68" s="10" t="s">
        <v>45</v>
      </c>
      <c r="B68" s="11" t="s">
        <v>46</v>
      </c>
      <c r="C68" s="10"/>
      <c r="D68" s="7" t="n">
        <v>250</v>
      </c>
      <c r="E68" s="12" t="n">
        <f aca="false">+D68*1.21</f>
        <v>302.5</v>
      </c>
    </row>
    <row r="69" customFormat="false" ht="24.75" hidden="false" customHeight="true" outlineLevel="0" collapsed="false">
      <c r="A69" s="11" t="s">
        <v>86</v>
      </c>
      <c r="B69" s="11" t="s">
        <v>87</v>
      </c>
      <c r="C69" s="14"/>
      <c r="D69" s="7" t="n">
        <v>350</v>
      </c>
      <c r="E69" s="12" t="n">
        <f aca="false">+D69*1.21</f>
        <v>423.5</v>
      </c>
    </row>
    <row r="70" customFormat="false" ht="24.75" hidden="false" customHeight="true" outlineLevel="0" collapsed="false">
      <c r="A70" s="10" t="s">
        <v>79</v>
      </c>
      <c r="B70" s="11" t="s">
        <v>80</v>
      </c>
      <c r="C70" s="10"/>
      <c r="D70" s="7" t="n">
        <v>350</v>
      </c>
      <c r="E70" s="12" t="n">
        <f aca="false">+D70*1.21</f>
        <v>423.5</v>
      </c>
    </row>
    <row r="71" customFormat="false" ht="24.75" hidden="false" customHeight="true" outlineLevel="0" collapsed="false">
      <c r="A71" s="10" t="s">
        <v>88</v>
      </c>
      <c r="B71" s="11" t="s">
        <v>80</v>
      </c>
      <c r="C71" s="10"/>
      <c r="D71" s="7" t="n">
        <v>350</v>
      </c>
      <c r="E71" s="12" t="n">
        <f aca="false">+D71*1.21</f>
        <v>423.5</v>
      </c>
    </row>
    <row r="72" customFormat="false" ht="24.75" hidden="false" customHeight="true" outlineLevel="0" collapsed="false">
      <c r="A72" s="10" t="s">
        <v>89</v>
      </c>
      <c r="B72" s="13" t="s">
        <v>90</v>
      </c>
      <c r="C72" s="10"/>
      <c r="D72" s="7" t="n">
        <v>350</v>
      </c>
      <c r="E72" s="12" t="n">
        <f aca="false">+D72*1.21</f>
        <v>423.5</v>
      </c>
    </row>
    <row r="73" customFormat="false" ht="24.75" hidden="false" customHeight="true" outlineLevel="0" collapsed="false">
      <c r="A73" s="10" t="s">
        <v>81</v>
      </c>
      <c r="B73" s="13" t="s">
        <v>82</v>
      </c>
      <c r="C73" s="10"/>
      <c r="D73" s="7" t="n">
        <v>380</v>
      </c>
      <c r="E73" s="12" t="n">
        <f aca="false">+D73*1.21</f>
        <v>459.8</v>
      </c>
    </row>
    <row r="74" customFormat="false" ht="24.75" hidden="false" customHeight="true" outlineLevel="0" collapsed="false">
      <c r="A74" s="10" t="s">
        <v>83</v>
      </c>
      <c r="B74" s="13" t="s">
        <v>82</v>
      </c>
      <c r="C74" s="10"/>
      <c r="D74" s="7" t="n">
        <v>520</v>
      </c>
      <c r="E74" s="12" t="n">
        <f aca="false">+D74*1.21</f>
        <v>629.2</v>
      </c>
    </row>
    <row r="75" customFormat="false" ht="24.75" hidden="false" customHeight="true" outlineLevel="0" collapsed="false">
      <c r="A75" s="10" t="s">
        <v>84</v>
      </c>
      <c r="B75" s="11" t="s">
        <v>85</v>
      </c>
      <c r="C75" s="10"/>
      <c r="D75" s="7" t="n">
        <v>350</v>
      </c>
      <c r="E75" s="12" t="n">
        <f aca="false">+D75*1.21</f>
        <v>423.5</v>
      </c>
    </row>
    <row r="76" customFormat="false" ht="24.75" hidden="false" customHeight="true" outlineLevel="0" collapsed="false">
      <c r="A76" s="11" t="s">
        <v>133</v>
      </c>
      <c r="B76" s="11" t="s">
        <v>134</v>
      </c>
      <c r="C76" s="14"/>
      <c r="D76" s="7" t="n">
        <v>1200</v>
      </c>
      <c r="E76" s="12" t="n">
        <f aca="false">+D76*1.21</f>
        <v>1452</v>
      </c>
    </row>
    <row r="77" customFormat="false" ht="24.75" hidden="false" customHeight="true" outlineLevel="0" collapsed="false">
      <c r="A77" s="11" t="s">
        <v>129</v>
      </c>
      <c r="B77" s="11" t="s">
        <v>130</v>
      </c>
      <c r="C77" s="14"/>
      <c r="D77" s="7" t="n">
        <v>1200</v>
      </c>
      <c r="E77" s="12" t="n">
        <f aca="false">+D77*1.21</f>
        <v>1452</v>
      </c>
    </row>
    <row r="78" customFormat="false" ht="24.75" hidden="false" customHeight="true" outlineLevel="0" collapsed="false">
      <c r="A78" s="11" t="s">
        <v>131</v>
      </c>
      <c r="B78" s="11" t="s">
        <v>132</v>
      </c>
      <c r="C78" s="14"/>
      <c r="D78" s="7" t="n">
        <v>550</v>
      </c>
      <c r="E78" s="12" t="n">
        <f aca="false">+D78*1.21</f>
        <v>665.5</v>
      </c>
    </row>
    <row r="79" customFormat="false" ht="24.75" hidden="false" customHeight="true" outlineLevel="0" collapsed="false">
      <c r="A79" s="10" t="s">
        <v>154</v>
      </c>
      <c r="B79" s="11" t="s">
        <v>155</v>
      </c>
      <c r="C79" s="10"/>
      <c r="D79" s="7" t="n">
        <v>280</v>
      </c>
      <c r="E79" s="12" t="n">
        <f aca="false">+D79*1.21</f>
        <v>338.8</v>
      </c>
    </row>
    <row r="80" customFormat="false" ht="24.75" hidden="false" customHeight="true" outlineLevel="0" collapsed="false">
      <c r="A80" s="11" t="s">
        <v>156</v>
      </c>
      <c r="B80" s="11" t="s">
        <v>157</v>
      </c>
      <c r="C80" s="14"/>
      <c r="D80" s="7" t="n">
        <v>280</v>
      </c>
      <c r="E80" s="12" t="n">
        <f aca="false">+D80*1.21</f>
        <v>338.8</v>
      </c>
    </row>
    <row r="81" customFormat="false" ht="24.75" hidden="false" customHeight="true" outlineLevel="0" collapsed="false">
      <c r="A81" s="10" t="s">
        <v>91</v>
      </c>
      <c r="B81" s="11" t="s">
        <v>92</v>
      </c>
      <c r="C81" s="10"/>
      <c r="D81" s="7" t="n">
        <v>600</v>
      </c>
      <c r="E81" s="12" t="n">
        <f aca="false">+D81*1.21</f>
        <v>726</v>
      </c>
    </row>
    <row r="82" customFormat="false" ht="24.75" hidden="false" customHeight="true" outlineLevel="0" collapsed="false">
      <c r="A82" s="10" t="s">
        <v>95</v>
      </c>
      <c r="B82" s="11" t="s">
        <v>96</v>
      </c>
      <c r="C82" s="11"/>
      <c r="D82" s="7" t="n">
        <v>600</v>
      </c>
      <c r="E82" s="12" t="n">
        <f aca="false">+D82*1.21</f>
        <v>726</v>
      </c>
    </row>
    <row r="83" customFormat="false" ht="24.75" hidden="false" customHeight="true" outlineLevel="0" collapsed="false">
      <c r="A83" s="10" t="s">
        <v>101</v>
      </c>
      <c r="B83" s="13" t="s">
        <v>102</v>
      </c>
      <c r="C83" s="10"/>
      <c r="D83" s="7" t="n">
        <v>500</v>
      </c>
      <c r="E83" s="12" t="n">
        <f aca="false">+D83*1.21</f>
        <v>605</v>
      </c>
    </row>
    <row r="84" customFormat="false" ht="24.75" hidden="false" customHeight="true" outlineLevel="0" collapsed="false">
      <c r="A84" s="10" t="s">
        <v>165</v>
      </c>
      <c r="B84" s="11" t="s">
        <v>166</v>
      </c>
      <c r="C84" s="14"/>
      <c r="D84" s="7" t="n">
        <v>90</v>
      </c>
      <c r="E84" s="12" t="n">
        <f aca="false">+D84*1.21</f>
        <v>108.9</v>
      </c>
    </row>
    <row r="85" customFormat="false" ht="24.75" hidden="false" customHeight="true" outlineLevel="0" collapsed="false">
      <c r="A85" s="10" t="s">
        <v>167</v>
      </c>
      <c r="B85" s="13" t="s">
        <v>168</v>
      </c>
      <c r="C85" s="16"/>
      <c r="D85" s="7" t="n">
        <v>90</v>
      </c>
      <c r="E85" s="12" t="n">
        <f aca="false">+D85*1.21</f>
        <v>108.9</v>
      </c>
    </row>
    <row r="86" customFormat="false" ht="24.75" hidden="false" customHeight="true" outlineLevel="0" collapsed="false">
      <c r="A86" s="10" t="s">
        <v>167</v>
      </c>
      <c r="B86" s="13" t="s">
        <v>169</v>
      </c>
      <c r="C86" s="13"/>
      <c r="D86" s="7" t="n">
        <v>90</v>
      </c>
      <c r="E86" s="12" t="n">
        <f aca="false">+D86*1.21</f>
        <v>108.9</v>
      </c>
    </row>
    <row r="87" customFormat="false" ht="24.75" hidden="false" customHeight="true" outlineLevel="0" collapsed="false">
      <c r="A87" s="10" t="s">
        <v>167</v>
      </c>
      <c r="B87" s="13" t="s">
        <v>170</v>
      </c>
      <c r="C87" s="13"/>
      <c r="D87" s="7" t="n">
        <v>90</v>
      </c>
      <c r="E87" s="12" t="n">
        <f aca="false">+D87*1.21</f>
        <v>108.9</v>
      </c>
    </row>
    <row r="88" customFormat="false" ht="24.75" hidden="false" customHeight="true" outlineLevel="0" collapsed="false">
      <c r="A88" s="11" t="s">
        <v>161</v>
      </c>
      <c r="B88" s="11" t="s">
        <v>162</v>
      </c>
      <c r="C88" s="14"/>
      <c r="D88" s="7" t="n">
        <v>300</v>
      </c>
      <c r="E88" s="12" t="n">
        <f aca="false">+D88*1.21</f>
        <v>363</v>
      </c>
    </row>
    <row r="89" customFormat="false" ht="24.75" hidden="false" customHeight="true" outlineLevel="0" collapsed="false">
      <c r="A89" s="11" t="s">
        <v>161</v>
      </c>
      <c r="B89" s="11" t="s">
        <v>163</v>
      </c>
      <c r="C89" s="14"/>
      <c r="D89" s="7" t="n">
        <v>300</v>
      </c>
      <c r="E89" s="12" t="n">
        <f aca="false">+D89*1.21</f>
        <v>363</v>
      </c>
    </row>
    <row r="90" customFormat="false" ht="24.75" hidden="false" customHeight="true" outlineLevel="0" collapsed="false">
      <c r="A90" s="11" t="s">
        <v>161</v>
      </c>
      <c r="B90" s="11" t="s">
        <v>164</v>
      </c>
      <c r="C90" s="14"/>
      <c r="D90" s="7" t="n">
        <v>300</v>
      </c>
      <c r="E90" s="12" t="n">
        <f aca="false">+D90*1.21</f>
        <v>363</v>
      </c>
    </row>
    <row r="91" customFormat="false" ht="24.75" hidden="false" customHeight="true" outlineLevel="0" collapsed="false">
      <c r="A91" s="10" t="s">
        <v>145</v>
      </c>
      <c r="B91" s="11" t="s">
        <v>146</v>
      </c>
      <c r="C91" s="11"/>
      <c r="D91" s="7" t="n">
        <v>180</v>
      </c>
      <c r="E91" s="12" t="n">
        <f aca="false">+D91*1.21</f>
        <v>217.8</v>
      </c>
    </row>
    <row r="92" customFormat="false" ht="24.75" hidden="false" customHeight="true" outlineLevel="0" collapsed="false">
      <c r="A92" s="10" t="s">
        <v>152</v>
      </c>
      <c r="B92" s="10" t="s">
        <v>153</v>
      </c>
      <c r="C92" s="10"/>
      <c r="D92" s="7" t="n">
        <v>280</v>
      </c>
      <c r="E92" s="12" t="n">
        <f aca="false">+D92*1.21</f>
        <v>338.8</v>
      </c>
    </row>
    <row r="93" customFormat="false" ht="24.75" hidden="false" customHeight="true" outlineLevel="0" collapsed="false">
      <c r="A93" s="10" t="s">
        <v>148</v>
      </c>
      <c r="B93" s="13" t="s">
        <v>149</v>
      </c>
      <c r="C93" s="16"/>
      <c r="D93" s="7" t="n">
        <v>180</v>
      </c>
      <c r="E93" s="12" t="n">
        <f aca="false">+D93*1.21</f>
        <v>217.8</v>
      </c>
    </row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>
      <c r="A96" s="17"/>
      <c r="B96" s="17"/>
      <c r="C96" s="17"/>
      <c r="D96" s="17"/>
      <c r="E96" s="18"/>
    </row>
    <row r="97" customFormat="false" ht="24.75" hidden="false" customHeight="tru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C98" s="1"/>
      <c r="D98" s="1"/>
    </row>
    <row r="102" customFormat="false" ht="12.75" hidden="false" customHeight="false" outlineLevel="0" collapsed="false">
      <c r="A102" s="19"/>
      <c r="B102" s="19"/>
      <c r="C102" s="19"/>
    </row>
  </sheetData>
  <mergeCells count="1">
    <mergeCell ref="D1:E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A FLUENS&amp;RLISTINO GIUGNO 2013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58:44Z</dcterms:created>
  <dc:creator/>
  <dc:description/>
  <dc:language>en-US</dc:language>
  <cp:lastModifiedBy>USER</cp:lastModifiedBy>
  <cp:lastPrinted>2013-05-28T13:48:17Z</cp:lastPrinted>
  <dcterms:modified xsi:type="dcterms:W3CDTF">2013-06-05T15:06:14Z</dcterms:modified>
  <cp:revision>0</cp:revision>
  <dc:subject/>
  <dc:title/>
</cp:coreProperties>
</file>