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c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DOTTO</t>
  </si>
  <si>
    <t xml:space="preserve"> PREZZO</t>
  </si>
  <si>
    <t xml:space="preserve">IND. VENDITA</t>
  </si>
  <si>
    <t xml:space="preserve">prezzo a noi iva compresa</t>
  </si>
  <si>
    <t xml:space="preserve">ostensorio           I invio</t>
  </si>
  <si>
    <t xml:space="preserve">                             II invio</t>
  </si>
  <si>
    <t xml:space="preserve">calice</t>
  </si>
  <si>
    <t xml:space="preserve">patena</t>
  </si>
  <si>
    <t xml:space="preserve">pissid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0"/>
    </font>
    <font>
      <sz val="11"/>
      <name val="Arial Narrow"/>
      <family val="2"/>
    </font>
    <font>
      <b val="true"/>
      <sz val="11"/>
      <name val="Courier New"/>
      <family val="3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4.28"/>
    <col collapsed="false" customWidth="true" hidden="false" outlineLevel="0" max="3" min="3" style="3" width="10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" t="s">
        <v>0</v>
      </c>
      <c r="B1" s="2" t="s">
        <v>1</v>
      </c>
      <c r="F1" s="0" t="s">
        <v>2</v>
      </c>
      <c r="H1" s="0" t="s">
        <v>3</v>
      </c>
    </row>
    <row r="2" customFormat="false" ht="25.5" hidden="false" customHeight="true" outlineLevel="0" collapsed="false">
      <c r="A2" s="5" t="s">
        <v>4</v>
      </c>
      <c r="B2" s="6" t="n">
        <v>1120</v>
      </c>
      <c r="C2" s="3" t="n">
        <f aca="false">((B2*22%)+B2)*2</f>
        <v>2732.8</v>
      </c>
      <c r="D2" s="7" t="n">
        <f aca="false">IF(C2&lt;10,CEILING(C2,0.5))+IF(C2&gt;10,ROUNDUP(C2,0))</f>
        <v>2733</v>
      </c>
      <c r="F2" s="8" t="n">
        <v>2150</v>
      </c>
      <c r="H2" s="0" t="n">
        <v>1355</v>
      </c>
      <c r="J2" s="9" t="n">
        <v>2650</v>
      </c>
    </row>
    <row r="3" customFormat="false" ht="16.5" hidden="false" customHeight="false" outlineLevel="0" collapsed="false">
      <c r="A3" s="5" t="s">
        <v>5</v>
      </c>
      <c r="B3" s="6" t="n">
        <v>1450</v>
      </c>
      <c r="C3" s="3" t="n">
        <f aca="false">((B3*22%)+B3)*2</f>
        <v>3538</v>
      </c>
      <c r="D3" s="7" t="n">
        <f aca="false">IF(C3&lt;10,CEILING(C3,0.5))+IF(C3&gt;10,ROUNDUP(C3,0))</f>
        <v>3538</v>
      </c>
      <c r="H3" s="0" t="n">
        <v>1754</v>
      </c>
      <c r="J3" s="9" t="n">
        <v>2650</v>
      </c>
    </row>
    <row r="4" customFormat="false" ht="16.5" hidden="false" customHeight="false" outlineLevel="0" collapsed="false">
      <c r="A4" s="5" t="s">
        <v>6</v>
      </c>
      <c r="B4" s="6" t="n">
        <v>370</v>
      </c>
      <c r="C4" s="3" t="n">
        <f aca="false">((B4*22%)+B4)*2</f>
        <v>902.8</v>
      </c>
      <c r="D4" s="7" t="n">
        <f aca="false">IF(C4&lt;10,CEILING(C4,0.5))+IF(C4&gt;10,ROUNDUP(C4,0))</f>
        <v>903</v>
      </c>
      <c r="F4" s="8" t="n">
        <v>720</v>
      </c>
      <c r="H4" s="0" t="n">
        <v>447</v>
      </c>
      <c r="J4" s="9" t="n">
        <v>950</v>
      </c>
    </row>
    <row r="5" customFormat="false" ht="16.5" hidden="false" customHeight="false" outlineLevel="0" collapsed="false">
      <c r="A5" s="5"/>
      <c r="B5" s="6" t="n">
        <v>480</v>
      </c>
      <c r="C5" s="3" t="n">
        <f aca="false">((B5*22%)+B5)*2</f>
        <v>1171.2</v>
      </c>
      <c r="D5" s="7" t="n">
        <f aca="false">IF(C5&lt;10,CEILING(C5,0.5))+IF(C5&gt;10,ROUNDUP(C5,0))</f>
        <v>1172</v>
      </c>
      <c r="H5" s="0" t="n">
        <v>580</v>
      </c>
      <c r="J5" s="9" t="n">
        <v>950</v>
      </c>
    </row>
    <row r="6" customFormat="false" ht="16.5" hidden="false" customHeight="false" outlineLevel="0" collapsed="false">
      <c r="A6" s="5" t="s">
        <v>7</v>
      </c>
      <c r="B6" s="6" t="n">
        <v>110</v>
      </c>
      <c r="C6" s="3" t="n">
        <f aca="false">((B6*22%)+B6)*2</f>
        <v>268.4</v>
      </c>
      <c r="D6" s="7" t="n">
        <f aca="false">IF(C6&lt;10,CEILING(C6,0.5))+IF(C6&gt;10,ROUNDUP(C6,0))</f>
        <v>269</v>
      </c>
      <c r="F6" s="8" t="n">
        <v>270</v>
      </c>
      <c r="H6" s="0" t="n">
        <v>133</v>
      </c>
      <c r="J6" s="9" t="n">
        <v>350</v>
      </c>
    </row>
    <row r="7" customFormat="false" ht="16.5" hidden="false" customHeight="false" outlineLevel="0" collapsed="false">
      <c r="A7" s="5"/>
      <c r="B7" s="6" t="n">
        <v>165</v>
      </c>
      <c r="C7" s="3" t="n">
        <f aca="false">((B7*22%)+B7)*2</f>
        <v>402.6</v>
      </c>
      <c r="D7" s="7" t="n">
        <f aca="false">IF(C7&lt;10,CEILING(C7,0.5))+IF(C7&gt;10,ROUNDUP(C7,0))</f>
        <v>403</v>
      </c>
      <c r="H7" s="0" t="n">
        <v>199</v>
      </c>
      <c r="J7" s="9" t="n">
        <v>350</v>
      </c>
    </row>
    <row r="8" customFormat="false" ht="16.5" hidden="false" customHeight="false" outlineLevel="0" collapsed="false">
      <c r="A8" s="5" t="s">
        <v>8</v>
      </c>
      <c r="B8" s="6" t="n">
        <v>260</v>
      </c>
      <c r="C8" s="3" t="n">
        <f aca="false">((B8*22%)+B8)*2</f>
        <v>634.4</v>
      </c>
      <c r="D8" s="7" t="n">
        <f aca="false">IF(C8&lt;10,CEILING(C8,0.5))+IF(C8&gt;10,ROUNDUP(C8,0))</f>
        <v>635</v>
      </c>
      <c r="F8" s="8" t="n">
        <v>560</v>
      </c>
      <c r="H8" s="0" t="n">
        <v>314</v>
      </c>
      <c r="J8" s="9" t="s">
        <v>9</v>
      </c>
    </row>
    <row r="9" customFormat="false" ht="16.5" hidden="false" customHeight="false" outlineLevel="0" collapsed="false">
      <c r="A9" s="5"/>
      <c r="B9" s="6" t="n">
        <v>350</v>
      </c>
      <c r="C9" s="3" t="n">
        <f aca="false">((B9*22%)+B9)*2</f>
        <v>854</v>
      </c>
      <c r="D9" s="7" t="n">
        <f aca="false">IF(C9&lt;10,CEILING(C9,0.5))+IF(C9&gt;10,ROUNDUP(C9,0))</f>
        <v>854</v>
      </c>
      <c r="H9" s="0" t="n">
        <v>423</v>
      </c>
      <c r="J9" s="9" t="n">
        <v>750</v>
      </c>
    </row>
    <row r="10" customFormat="false" ht="16.5" hidden="false" customHeight="false" outlineLevel="0" collapsed="false">
      <c r="A10" s="5"/>
      <c r="B10" s="6"/>
      <c r="C10" s="3" t="n">
        <f aca="false">((B10*21%)+B10)*2</f>
        <v>0</v>
      </c>
      <c r="D10" s="7" t="n">
        <f aca="false">IF(C10&lt;10,CEILING(C10,0.5))+IF(C10&gt;10,ROUNDUP(C10,0))</f>
        <v>0</v>
      </c>
    </row>
    <row r="11" customFormat="false" ht="16.5" hidden="false" customHeight="false" outlineLevel="0" collapsed="false">
      <c r="A11" s="5"/>
      <c r="B11" s="6"/>
      <c r="C11" s="3" t="n">
        <f aca="false">((B11*21%)+B11)*2</f>
        <v>0</v>
      </c>
      <c r="D11" s="7" t="n">
        <f aca="false">IF(C11&lt;10,CEILING(C11,0.5))+IF(C11&gt;10,ROUNDUP(C11,0))</f>
        <v>0</v>
      </c>
    </row>
    <row r="12" customFormat="false" ht="16.5" hidden="false" customHeight="false" outlineLevel="0" collapsed="false">
      <c r="A12" s="5"/>
      <c r="B12" s="6"/>
      <c r="C12" s="3" t="n">
        <f aca="false">((B12*21%)+B12)*2</f>
        <v>0</v>
      </c>
      <c r="D12" s="7" t="n">
        <f aca="false">IF(C12&lt;10,CEILING(C12,0.5))+IF(C12&gt;10,ROUNDUP(C12,0))</f>
        <v>0</v>
      </c>
    </row>
    <row r="13" customFormat="false" ht="16.5" hidden="false" customHeight="false" outlineLevel="0" collapsed="false">
      <c r="A13" s="5"/>
      <c r="B13" s="6"/>
      <c r="C13" s="3" t="n">
        <f aca="false">((B13*21%)+B13)*2</f>
        <v>0</v>
      </c>
      <c r="D13" s="7" t="n">
        <f aca="false">IF(C13&lt;10,CEILING(C13,0.5))+IF(C13&gt;10,ROUNDUP(C13,0))</f>
        <v>0</v>
      </c>
    </row>
    <row r="14" customFormat="false" ht="16.5" hidden="false" customHeight="false" outlineLevel="0" collapsed="false">
      <c r="A14" s="5"/>
      <c r="B14" s="6"/>
      <c r="C14" s="3" t="n">
        <f aca="false">((B14*21%)+B14)*2</f>
        <v>0</v>
      </c>
      <c r="D14" s="7" t="n">
        <f aca="false">IF(C14&lt;10,CEILING(C14,0.5))+IF(C14&gt;10,ROUNDUP(C14,0))</f>
        <v>0</v>
      </c>
    </row>
    <row r="15" customFormat="false" ht="16.5" hidden="false" customHeight="false" outlineLevel="0" collapsed="false">
      <c r="A15" s="5"/>
      <c r="B15" s="6"/>
      <c r="C15" s="3" t="n">
        <f aca="false">((B15*21%)+B15)*2</f>
        <v>0</v>
      </c>
      <c r="D15" s="7" t="n">
        <f aca="false">IF(C15&lt;10,CEILING(C15,0.5))+IF(C15&gt;10,ROUNDUP(C15,0))</f>
        <v>0</v>
      </c>
    </row>
    <row r="16" customFormat="false" ht="16.5" hidden="false" customHeight="false" outlineLevel="0" collapsed="false">
      <c r="A16" s="5"/>
      <c r="B16" s="6"/>
      <c r="C16" s="3" t="n">
        <f aca="false">((B16*21%)+B16)*2</f>
        <v>0</v>
      </c>
      <c r="D16" s="7" t="n">
        <f aca="false">IF(C16&lt;10,CEILING(C16,0.5))+IF(C16&gt;10,ROUNDUP(C16,0))</f>
        <v>0</v>
      </c>
    </row>
    <row r="17" customFormat="false" ht="12.75" hidden="false" customHeight="false" outlineLevel="0" collapsed="false">
      <c r="C17" s="3" t="n">
        <f aca="false">((B17*21%)+B17)*2</f>
        <v>0</v>
      </c>
      <c r="D17" s="7" t="n">
        <f aca="false">IF(C17&lt;10,CEILING(C17,0.5))+IF(C17&gt;10,ROUNDUP(C17,0))</f>
        <v>0</v>
      </c>
    </row>
    <row r="18" customFormat="false" ht="12.75" hidden="false" customHeight="false" outlineLevel="0" collapsed="false">
      <c r="C18" s="3" t="n">
        <f aca="false">((B18*21%)+B18)*2</f>
        <v>0</v>
      </c>
      <c r="D18" s="7" t="n">
        <f aca="false">IF(C18&lt;10,CEILING(C18,0.5))+IF(C18&gt;10,ROUNDUP(C18,0))</f>
        <v>0</v>
      </c>
    </row>
    <row r="19" customFormat="false" ht="12.75" hidden="false" customHeight="false" outlineLevel="0" collapsed="false">
      <c r="C19" s="3" t="n">
        <f aca="false">((B19*21%)+B19)*2</f>
        <v>0</v>
      </c>
      <c r="D19" s="7" t="n">
        <f aca="false">IF(C19&lt;10,CEILING(C19,0.5))+IF(C19&gt;10,ROUNDUP(C19,0))</f>
        <v>0</v>
      </c>
    </row>
    <row r="20" customFormat="false" ht="12.75" hidden="false" customHeight="false" outlineLevel="0" collapsed="false">
      <c r="C20" s="3" t="n">
        <f aca="false">((B20*21%)+B20)*2</f>
        <v>0</v>
      </c>
      <c r="D20" s="7" t="n">
        <f aca="false">IF(C20&lt;10,CEILING(C20,0.5))+IF(C20&gt;10,ROUNDUP(C20,0))</f>
        <v>0</v>
      </c>
    </row>
    <row r="21" customFormat="false" ht="12.75" hidden="false" customHeight="false" outlineLevel="0" collapsed="false">
      <c r="C21" s="3" t="n">
        <f aca="false">((B21*21%)+B21)*2</f>
        <v>0</v>
      </c>
      <c r="D21" s="7" t="n">
        <f aca="false">IF(C21&lt;10,CEILING(C21,0.5))+IF(C21&gt;10,ROUNDUP(C21,0))</f>
        <v>0</v>
      </c>
    </row>
    <row r="22" customFormat="false" ht="12.75" hidden="false" customHeight="false" outlineLevel="0" collapsed="false">
      <c r="C22" s="3" t="n">
        <f aca="false">((B22*21%)+B22)*2</f>
        <v>0</v>
      </c>
      <c r="D22" s="7" t="n">
        <f aca="false">IF(C22&lt;10,CEILING(C22,0.5))+IF(C22&gt;10,ROUNDUP(C22,0))</f>
        <v>0</v>
      </c>
    </row>
    <row r="23" customFormat="false" ht="12.75" hidden="false" customHeight="false" outlineLevel="0" collapsed="false">
      <c r="C23" s="3" t="n">
        <f aca="false">((B23*21%)+B23)*2</f>
        <v>0</v>
      </c>
      <c r="D23" s="7" t="n">
        <f aca="false">IF(C23&lt;10,CEILING(C23,0.5))+IF(C23&gt;10,ROUNDUP(C23,0))</f>
        <v>0</v>
      </c>
    </row>
    <row r="24" customFormat="false" ht="12.75" hidden="false" customHeight="false" outlineLevel="0" collapsed="false">
      <c r="C24" s="3" t="n">
        <f aca="false">((B24*21%)+B24)*2</f>
        <v>0</v>
      </c>
      <c r="D24" s="7" t="n">
        <f aca="false">IF(C24&lt;10,CEILING(C24,0.5))+IF(C24&gt;10,ROUNDUP(C24,0))</f>
        <v>0</v>
      </c>
    </row>
    <row r="25" customFormat="false" ht="12.75" hidden="false" customHeight="false" outlineLevel="0" collapsed="false">
      <c r="C25" s="3" t="n">
        <f aca="false">((B25*21%)+B25)*2</f>
        <v>0</v>
      </c>
      <c r="D25" s="7" t="n">
        <f aca="false">IF(C25&lt;10,CEILING(C25,0.5))+IF(C25&gt;10,ROUNDUP(C25,0))</f>
        <v>0</v>
      </c>
    </row>
    <row r="26" customFormat="false" ht="12.75" hidden="false" customHeight="false" outlineLevel="0" collapsed="false">
      <c r="C26" s="3" t="n">
        <f aca="false">((B26*21%)+B26)*2</f>
        <v>0</v>
      </c>
      <c r="D26" s="7" t="n">
        <f aca="false">IF(C26&lt;10,CEILING(C26,0.5))+IF(C26&gt;10,ROUNDUP(C26,0))</f>
        <v>0</v>
      </c>
    </row>
    <row r="27" customFormat="false" ht="12.75" hidden="false" customHeight="false" outlineLevel="0" collapsed="false">
      <c r="C27" s="3" t="n">
        <f aca="false">((B27*21%)+B27)*2</f>
        <v>0</v>
      </c>
      <c r="D27" s="7" t="n">
        <f aca="false">IF(C27&lt;10,CEILING(C27,0.5))+IF(C27&gt;10,ROUNDUP(C27,0))</f>
        <v>0</v>
      </c>
    </row>
    <row r="28" customFormat="false" ht="12.75" hidden="false" customHeight="false" outlineLevel="0" collapsed="false">
      <c r="C28" s="3" t="n">
        <f aca="false">((B28*21%)+B28)*2</f>
        <v>0</v>
      </c>
      <c r="D28" s="7" t="n">
        <f aca="false">IF(C28&lt;10,CEILING(C28,0.5))+IF(C28&gt;10,ROUNDUP(C28,0))</f>
        <v>0</v>
      </c>
    </row>
    <row r="29" customFormat="false" ht="12.75" hidden="false" customHeight="false" outlineLevel="0" collapsed="false">
      <c r="C29" s="3" t="n">
        <f aca="false">((B29*21%)+B29)*2</f>
        <v>0</v>
      </c>
      <c r="D29" s="7" t="n">
        <f aca="false">IF(C29&lt;10,CEILING(C29,0.5))+IF(C29&gt;10,ROUNDUP(C29,0))</f>
        <v>0</v>
      </c>
    </row>
    <row r="30" customFormat="false" ht="12.75" hidden="false" customHeight="false" outlineLevel="0" collapsed="false">
      <c r="C30" s="3" t="n">
        <f aca="false">((B30*21%)+B30)*2</f>
        <v>0</v>
      </c>
      <c r="D30" s="7" t="n">
        <f aca="false">IF(C30&lt;10,CEILING(C30,0.5))+IF(C30&gt;10,ROUNDUP(C30,0))</f>
        <v>0</v>
      </c>
    </row>
    <row r="31" customFormat="false" ht="12.75" hidden="false" customHeight="false" outlineLevel="0" collapsed="false">
      <c r="C31" s="3" t="n">
        <f aca="false">((B31*21%)+B31)*2</f>
        <v>0</v>
      </c>
      <c r="D31" s="7" t="n">
        <f aca="false">IF(C31&lt;10,CEILING(C31,0.5))+IF(C31&gt;10,ROUNDUP(C31,0))</f>
        <v>0</v>
      </c>
    </row>
    <row r="32" customFormat="false" ht="12.75" hidden="false" customHeight="false" outlineLevel="0" collapsed="false">
      <c r="C32" s="3" t="n">
        <f aca="false">((B32*21%)+B32)*2</f>
        <v>0</v>
      </c>
      <c r="D32" s="7" t="n">
        <f aca="false">IF(C32&lt;10,CEILING(C32,0.5))+IF(C32&gt;10,ROUNDUP(C32,0))</f>
        <v>0</v>
      </c>
    </row>
    <row r="33" customFormat="false" ht="12.75" hidden="false" customHeight="false" outlineLevel="0" collapsed="false">
      <c r="C33" s="3" t="n">
        <f aca="false">((B33*21%)+B33)*2</f>
        <v>0</v>
      </c>
      <c r="D33" s="7" t="n">
        <f aca="false">IF(C33&lt;10,CEILING(C33,0.5))+IF(C33&gt;10,ROUNDUP(C33,0))</f>
        <v>0</v>
      </c>
    </row>
    <row r="34" customFormat="false" ht="12.75" hidden="false" customHeight="false" outlineLevel="0" collapsed="false">
      <c r="C34" s="3" t="n">
        <f aca="false">((B34*21%)+B34)*2</f>
        <v>0</v>
      </c>
      <c r="D34" s="7" t="n">
        <f aca="false">IF(C34&lt;10,CEILING(C34,0.5))+IF(C34&gt;10,ROUNDUP(C34,0))</f>
        <v>0</v>
      </c>
    </row>
    <row r="35" customFormat="false" ht="12.75" hidden="false" customHeight="false" outlineLevel="0" collapsed="false">
      <c r="C35" s="3" t="n">
        <f aca="false">((B35*21%)+B35)*2</f>
        <v>0</v>
      </c>
      <c r="D35" s="7" t="n">
        <f aca="false">IF(C35&lt;10,CEILING(C35,0.5))+IF(C35&gt;10,ROUNDUP(C35,0))</f>
        <v>0</v>
      </c>
    </row>
    <row r="36" customFormat="false" ht="12.75" hidden="false" customHeight="false" outlineLevel="0" collapsed="false">
      <c r="C36" s="3" t="n">
        <f aca="false">((B36*21%)+B36)*2</f>
        <v>0</v>
      </c>
      <c r="D36" s="7" t="n">
        <f aca="false">IF(C36&lt;10,CEILING(C36,0.5))+IF(C36&gt;10,ROUNDUP(C36,0))</f>
        <v>0</v>
      </c>
    </row>
    <row r="37" customFormat="false" ht="12.75" hidden="false" customHeight="false" outlineLevel="0" collapsed="false">
      <c r="C37" s="3" t="n">
        <f aca="false">((B37*21%)+B37)*2</f>
        <v>0</v>
      </c>
      <c r="D37" s="7" t="n">
        <f aca="false">IF(C37&lt;10,CEILING(C37,0.5))+IF(C37&gt;10,ROUNDUP(C37,0))</f>
        <v>0</v>
      </c>
    </row>
    <row r="38" customFormat="false" ht="12.75" hidden="false" customHeight="false" outlineLevel="0" collapsed="false">
      <c r="C38" s="3" t="n">
        <f aca="false">((B38*21%)+B38)*2</f>
        <v>0</v>
      </c>
      <c r="D38" s="7" t="n">
        <f aca="false">IF(C38&lt;10,CEILING(C38,0.5))+IF(C38&gt;10,ROUNDUP(C38,0))</f>
        <v>0</v>
      </c>
    </row>
    <row r="39" customFormat="false" ht="12.75" hidden="false" customHeight="false" outlineLevel="0" collapsed="false">
      <c r="C39" s="3" t="n">
        <f aca="false">((B39*21%)+B39)*2</f>
        <v>0</v>
      </c>
      <c r="D39" s="7" t="n">
        <f aca="false">IF(C39&lt;10,CEILING(C39,0.5))+IF(C39&gt;10,ROUNDUP(C39,0))</f>
        <v>0</v>
      </c>
    </row>
    <row r="40" customFormat="false" ht="12.75" hidden="false" customHeight="false" outlineLevel="0" collapsed="false">
      <c r="C40" s="3" t="n">
        <f aca="false">((B40*21%)+B40)*2</f>
        <v>0</v>
      </c>
      <c r="D40" s="7" t="n">
        <f aca="false">IF(C40&lt;10,CEILING(C40,0.5))+IF(C40&gt;10,ROUNDUP(C40,0))</f>
        <v>0</v>
      </c>
    </row>
    <row r="41" customFormat="false" ht="12.75" hidden="false" customHeight="false" outlineLevel="0" collapsed="false">
      <c r="C41" s="3" t="n">
        <f aca="false">((B41*21%)+B41)*2</f>
        <v>0</v>
      </c>
      <c r="D41" s="7" t="n">
        <f aca="false">IF(C41&lt;10,CEILING(C41,0.5))+IF(C41&gt;10,ROUNDUP(C41,0))</f>
        <v>0</v>
      </c>
    </row>
    <row r="42" customFormat="false" ht="12.75" hidden="false" customHeight="false" outlineLevel="0" collapsed="false">
      <c r="C42" s="3" t="n">
        <f aca="false">((B42*21%)+B42)*2</f>
        <v>0</v>
      </c>
      <c r="D42" s="7" t="n">
        <f aca="false">IF(C42&lt;10,CEILING(C42,0.5))+IF(C42&gt;10,ROUNDUP(C42,0))</f>
        <v>0</v>
      </c>
    </row>
    <row r="43" customFormat="false" ht="12.75" hidden="false" customHeight="false" outlineLevel="0" collapsed="false">
      <c r="C43" s="3" t="n">
        <f aca="false">((B43*21%)+B43)*2</f>
        <v>0</v>
      </c>
      <c r="D43" s="7" t="n">
        <f aca="false">IF(C43&lt;10,CEILING(C43,0.5))+IF(C43&gt;10,ROUNDUP(C43,0))</f>
        <v>0</v>
      </c>
    </row>
    <row r="44" customFormat="false" ht="12.75" hidden="false" customHeight="false" outlineLevel="0" collapsed="false">
      <c r="C44" s="3" t="n">
        <f aca="false">((B44*21%)+B44)*2</f>
        <v>0</v>
      </c>
      <c r="D44" s="7" t="n">
        <f aca="false">IF(C44&lt;10,CEILING(C44,0.5))+IF(C44&gt;10,ROUNDUP(C44,0))</f>
        <v>0</v>
      </c>
    </row>
    <row r="45" customFormat="false" ht="12.75" hidden="false" customHeight="false" outlineLevel="0" collapsed="false">
      <c r="C45" s="3" t="n">
        <f aca="false">((B45*21%)+B45)*2</f>
        <v>0</v>
      </c>
      <c r="D45" s="7" t="n">
        <f aca="false">IF(C45&lt;10,CEILING(C45,0.5))+IF(C45&gt;10,ROUNDUP(C45,0))</f>
        <v>0</v>
      </c>
    </row>
    <row r="46" customFormat="false" ht="12.75" hidden="false" customHeight="false" outlineLevel="0" collapsed="false">
      <c r="C46" s="3" t="n">
        <f aca="false">((B46*21%)+B46)*2</f>
        <v>0</v>
      </c>
      <c r="D46" s="7" t="n">
        <f aca="false">IF(C46&lt;10,CEILING(C46,0.5))+IF(C46&gt;10,ROUNDUP(C46,0))</f>
        <v>0</v>
      </c>
    </row>
    <row r="47" customFormat="false" ht="12.75" hidden="false" customHeight="false" outlineLevel="0" collapsed="false">
      <c r="C47" s="3" t="n">
        <f aca="false">((B47*21%)+B47)*2</f>
        <v>0</v>
      </c>
      <c r="D47" s="7" t="n">
        <f aca="false">IF(C47&lt;10,CEILING(C47,0.5))+IF(C47&gt;10,ROUNDUP(C47,0))</f>
        <v>0</v>
      </c>
    </row>
    <row r="48" customFormat="false" ht="12.75" hidden="false" customHeight="false" outlineLevel="0" collapsed="false">
      <c r="C48" s="3" t="n">
        <f aca="false">((B48*21%)+B48)*2</f>
        <v>0</v>
      </c>
      <c r="D48" s="7" t="n">
        <f aca="false">IF(C48&lt;10,CEILING(C48,0.5))+IF(C48&gt;10,ROUNDUP(C48,0))</f>
        <v>0</v>
      </c>
    </row>
    <row r="49" customFormat="false" ht="12.75" hidden="false" customHeight="false" outlineLevel="0" collapsed="false">
      <c r="C49" s="3" t="n">
        <f aca="false">((B49*21%)+B49)*2</f>
        <v>0</v>
      </c>
      <c r="D49" s="7" t="n">
        <f aca="false">IF(C49&lt;10,CEILING(C49,0.5))+IF(C49&gt;10,ROUNDUP(C49,0))</f>
        <v>0</v>
      </c>
    </row>
    <row r="50" customFormat="false" ht="12.75" hidden="false" customHeight="false" outlineLevel="0" collapsed="false">
      <c r="C50" s="3" t="n">
        <f aca="false">((B50*21%)+B50)*2</f>
        <v>0</v>
      </c>
      <c r="D50" s="7" t="n">
        <f aca="false">IF(C50&lt;10,CEILING(C50,0.5))+IF(C50&gt;10,ROUNDUP(C50,0))</f>
        <v>0</v>
      </c>
    </row>
    <row r="51" customFormat="false" ht="12.75" hidden="false" customHeight="false" outlineLevel="0" collapsed="false">
      <c r="C51" s="3" t="n">
        <f aca="false">((B51*21%)+B51)*2</f>
        <v>0</v>
      </c>
      <c r="D51" s="7" t="n">
        <f aca="false">IF(C51&lt;10,CEILING(C51,0.5))+IF(C51&gt;10,ROUNDUP(C51,0))</f>
        <v>0</v>
      </c>
    </row>
    <row r="52" customFormat="false" ht="12.75" hidden="false" customHeight="false" outlineLevel="0" collapsed="false">
      <c r="C52" s="3" t="n">
        <f aca="false">((B52*21%)+B52)*2</f>
        <v>0</v>
      </c>
      <c r="D52" s="7" t="n">
        <f aca="false">IF(C52&lt;10,CEILING(C52,0.5))+IF(C52&gt;10,ROUNDUP(C52,0))</f>
        <v>0</v>
      </c>
    </row>
    <row r="53" customFormat="false" ht="12.75" hidden="false" customHeight="false" outlineLevel="0" collapsed="false">
      <c r="C53" s="3" t="n">
        <f aca="false">((B53*21%)+B53)*2</f>
        <v>0</v>
      </c>
      <c r="D53" s="7" t="n">
        <f aca="false">IF(C53&lt;10,CEILING(C53,0.5))+IF(C53&gt;10,ROUNDUP(C53,0))</f>
        <v>0</v>
      </c>
    </row>
    <row r="54" customFormat="false" ht="12.75" hidden="false" customHeight="false" outlineLevel="0" collapsed="false">
      <c r="C54" s="3" t="n">
        <f aca="false">((B54*21%)+B54)*2</f>
        <v>0</v>
      </c>
      <c r="D54" s="7" t="n">
        <f aca="false">IF(C54&lt;10,CEILING(C54,0.5))+IF(C54&gt;10,ROUNDUP(C54,0))</f>
        <v>0</v>
      </c>
    </row>
    <row r="55" customFormat="false" ht="12.75" hidden="false" customHeight="false" outlineLevel="0" collapsed="false">
      <c r="C55" s="3" t="n">
        <f aca="false">((B55*21%)+B55)*2</f>
        <v>0</v>
      </c>
      <c r="D55" s="7" t="n">
        <f aca="false">IF(C55&lt;10,CEILING(C55,0.5))+IF(C55&gt;10,ROUNDUP(C55,0))</f>
        <v>0</v>
      </c>
    </row>
    <row r="56" customFormat="false" ht="12.75" hidden="false" customHeight="false" outlineLevel="0" collapsed="false">
      <c r="C56" s="3" t="n">
        <f aca="false">((B56*21%)+B56)*2</f>
        <v>0</v>
      </c>
      <c r="D56" s="7" t="n">
        <f aca="false">IF(C56&lt;10,CEILING(C56,0.5))+IF(C56&gt;10,ROUNDUP(C56,0))</f>
        <v>0</v>
      </c>
    </row>
    <row r="57" customFormat="false" ht="12.75" hidden="false" customHeight="false" outlineLevel="0" collapsed="false">
      <c r="C57" s="3" t="n">
        <f aca="false">((B57*21%)+B57)*2</f>
        <v>0</v>
      </c>
      <c r="D57" s="7" t="n">
        <f aca="false">IF(C57&lt;10,CEILING(C57,0.5))+IF(C57&gt;10,ROUNDUP(C57,0))</f>
        <v>0</v>
      </c>
    </row>
    <row r="58" customFormat="false" ht="12.75" hidden="false" customHeight="false" outlineLevel="0" collapsed="false">
      <c r="C58" s="3" t="n">
        <f aca="false">((B58*21%)+B58)*2</f>
        <v>0</v>
      </c>
      <c r="D58" s="7" t="n">
        <f aca="false">IF(C58&lt;10,CEILING(C58,0.5))+IF(C58&gt;10,ROUNDUP(C58,0))</f>
        <v>0</v>
      </c>
    </row>
    <row r="59" customFormat="false" ht="12.75" hidden="false" customHeight="false" outlineLevel="0" collapsed="false">
      <c r="C59" s="3" t="n">
        <f aca="false">((B59*21%)+B59)*2</f>
        <v>0</v>
      </c>
      <c r="D59" s="7" t="n">
        <f aca="false">IF(C59&lt;10,CEILING(C59,0.5))+IF(C59&gt;10,ROUNDUP(C59,0))</f>
        <v>0</v>
      </c>
    </row>
    <row r="60" customFormat="false" ht="12.75" hidden="false" customHeight="false" outlineLevel="0" collapsed="false">
      <c r="C60" s="3" t="n">
        <f aca="false">((B60*21%)+B60)*2</f>
        <v>0</v>
      </c>
      <c r="D60" s="7" t="n">
        <f aca="false">IF(C60&lt;10,CEILING(C60,0.5))+IF(C60&gt;10,ROUNDUP(C60,0))</f>
        <v>0</v>
      </c>
    </row>
    <row r="61" customFormat="false" ht="12.75" hidden="false" customHeight="false" outlineLevel="0" collapsed="false">
      <c r="C61" s="3" t="n">
        <f aca="false">((B61*21%)+B61)*2</f>
        <v>0</v>
      </c>
      <c r="D61" s="7" t="n">
        <f aca="false">IF(C61&lt;10,CEILING(C61,0.5))+IF(C61&gt;10,ROUNDUP(C61,0))</f>
        <v>0</v>
      </c>
    </row>
    <row r="62" customFormat="false" ht="12.75" hidden="false" customHeight="false" outlineLevel="0" collapsed="false">
      <c r="C62" s="3" t="n">
        <f aca="false">((B62*21%)+B62)*2</f>
        <v>0</v>
      </c>
      <c r="D62" s="7" t="n">
        <f aca="false">IF(C62&lt;10,CEILING(C62,0.5))+IF(C62&gt;10,ROUNDUP(C62,0))</f>
        <v>0</v>
      </c>
    </row>
    <row r="63" customFormat="false" ht="12.75" hidden="false" customHeight="false" outlineLevel="0" collapsed="false">
      <c r="C63" s="3" t="n">
        <f aca="false">((B63*21%)+B63)*2</f>
        <v>0</v>
      </c>
      <c r="D63" s="7" t="n">
        <f aca="false">IF(C63&lt;10,CEILING(C63,0.5))+IF(C63&gt;10,ROUNDUP(C63,0))</f>
        <v>0</v>
      </c>
    </row>
    <row r="64" customFormat="false" ht="12.75" hidden="false" customHeight="false" outlineLevel="0" collapsed="false">
      <c r="C64" s="3" t="n">
        <f aca="false">((B64*21%)+B64)*2</f>
        <v>0</v>
      </c>
      <c r="D64" s="7" t="n">
        <f aca="false">IF(C64&lt;10,CEILING(C64,0.5))+IF(C64&gt;10,ROUNDUP(C64,0))</f>
        <v>0</v>
      </c>
    </row>
    <row r="65" customFormat="false" ht="12.75" hidden="false" customHeight="false" outlineLevel="0" collapsed="false">
      <c r="C65" s="3" t="n">
        <f aca="false">((B65*21%)+B65)*2</f>
        <v>0</v>
      </c>
      <c r="D65" s="7" t="n">
        <f aca="false">IF(C65&lt;10,CEILING(C65,0.5))+IF(C65&gt;10,ROUNDUP(C65,0))</f>
        <v>0</v>
      </c>
    </row>
    <row r="66" customFormat="false" ht="12.75" hidden="false" customHeight="false" outlineLevel="0" collapsed="false">
      <c r="C66" s="3" t="n">
        <f aca="false">((B66*21%)+B66)*2</f>
        <v>0</v>
      </c>
      <c r="D66" s="7" t="n">
        <f aca="false">IF(C66&lt;10,CEILING(C66,0.5))+IF(C66&gt;10,ROUNDUP(C66,0))</f>
        <v>0</v>
      </c>
    </row>
    <row r="67" customFormat="false" ht="12.75" hidden="false" customHeight="false" outlineLevel="0" collapsed="false">
      <c r="C67" s="3" t="n">
        <f aca="false">((B67*21%)+B67)*2</f>
        <v>0</v>
      </c>
      <c r="D67" s="7" t="n">
        <f aca="false">IF(C67&lt;10,CEILING(C67,0.5))+IF(C67&gt;10,ROUNDUP(C67,0))</f>
        <v>0</v>
      </c>
    </row>
    <row r="68" customFormat="false" ht="12.75" hidden="false" customHeight="false" outlineLevel="0" collapsed="false">
      <c r="C68" s="3" t="n">
        <f aca="false">((B68*21%)+B68)*2</f>
        <v>0</v>
      </c>
      <c r="D68" s="7" t="n">
        <f aca="false">IF(C68&lt;10,CEILING(C68,0.5))+IF(C68&gt;10,ROUNDUP(C68,0))</f>
        <v>0</v>
      </c>
    </row>
    <row r="69" customFormat="false" ht="12.75" hidden="false" customHeight="false" outlineLevel="0" collapsed="false">
      <c r="C69" s="3" t="n">
        <f aca="false">((B69*21%)+B69)*2</f>
        <v>0</v>
      </c>
      <c r="D69" s="7" t="n">
        <f aca="false">IF(C69&lt;10,CEILING(C69,0.5))+IF(C69&gt;10,ROUNDUP(C69,0))</f>
        <v>0</v>
      </c>
    </row>
    <row r="70" customFormat="false" ht="12.75" hidden="false" customHeight="false" outlineLevel="0" collapsed="false">
      <c r="C70" s="3" t="n">
        <f aca="false">((B70*21%)+B70)*2</f>
        <v>0</v>
      </c>
      <c r="D70" s="7" t="n">
        <f aca="false">IF(C70&lt;10,CEILING(C70,0.5))+IF(C70&gt;10,ROUNDUP(C70,0))</f>
        <v>0</v>
      </c>
    </row>
    <row r="71" customFormat="false" ht="12.75" hidden="false" customHeight="false" outlineLevel="0" collapsed="false">
      <c r="C71" s="3" t="n">
        <f aca="false">((B71*21%)+B71)*2</f>
        <v>0</v>
      </c>
      <c r="D71" s="7" t="n">
        <f aca="false">IF(C71&lt;10,CEILING(C71,0.5))+IF(C71&gt;10,ROUNDUP(C71,0))</f>
        <v>0</v>
      </c>
    </row>
    <row r="72" customFormat="false" ht="12.75" hidden="false" customHeight="false" outlineLevel="0" collapsed="false">
      <c r="C72" s="3" t="n">
        <f aca="false">((B72*21%)+B72)*2</f>
        <v>0</v>
      </c>
      <c r="D72" s="7" t="n">
        <f aca="false">IF(C72&lt;10,CEILING(C72,0.5))+IF(C72&gt;10,ROUNDUP(C72,0))</f>
        <v>0</v>
      </c>
    </row>
    <row r="73" customFormat="false" ht="12.75" hidden="false" customHeight="false" outlineLevel="0" collapsed="false">
      <c r="C73" s="3" t="n">
        <f aca="false">((B73*21%)+B73)*2</f>
        <v>0</v>
      </c>
      <c r="D73" s="7" t="n">
        <f aca="false">IF(C73&lt;10,CEILING(C73,0.5))+IF(C73&gt;10,ROUNDUP(C73,0))</f>
        <v>0</v>
      </c>
    </row>
    <row r="74" customFormat="false" ht="12.75" hidden="false" customHeight="false" outlineLevel="0" collapsed="false">
      <c r="C74" s="3" t="n">
        <f aca="false">((B74*21%)+B74)*2</f>
        <v>0</v>
      </c>
      <c r="D74" s="7" t="n">
        <f aca="false">IF(C74&lt;10,CEILING(C74,0.5))+IF(C74&gt;10,ROUNDUP(C74,0))</f>
        <v>0</v>
      </c>
    </row>
    <row r="75" customFormat="false" ht="12.75" hidden="false" customHeight="false" outlineLevel="0" collapsed="false">
      <c r="C75" s="3" t="n">
        <f aca="false">((B75*21%)+B75)*2</f>
        <v>0</v>
      </c>
      <c r="D75" s="7" t="n">
        <f aca="false">IF(C75&lt;10,CEILING(C75,0.5))+IF(C75&gt;10,ROUNDUP(C75,0))</f>
        <v>0</v>
      </c>
    </row>
    <row r="76" customFormat="false" ht="12.75" hidden="false" customHeight="false" outlineLevel="0" collapsed="false">
      <c r="C76" s="3" t="n">
        <f aca="false">((B76*21%)+B76)*2</f>
        <v>0</v>
      </c>
      <c r="D76" s="7" t="n">
        <f aca="false">IF(C76&lt;10,CEILING(C76,0.5))+IF(C76&gt;10,ROUNDUP(C76,0))</f>
        <v>0</v>
      </c>
    </row>
    <row r="77" customFormat="false" ht="12.75" hidden="false" customHeight="false" outlineLevel="0" collapsed="false">
      <c r="C77" s="3" t="n">
        <f aca="false">((B77*21%)+B77)*2</f>
        <v>0</v>
      </c>
      <c r="D77" s="7" t="n">
        <f aca="false">IF(C77&lt;10,CEILING(C77,0.5))+IF(C77&gt;10,ROUNDUP(C77,0))</f>
        <v>0</v>
      </c>
    </row>
    <row r="78" customFormat="false" ht="12.75" hidden="false" customHeight="false" outlineLevel="0" collapsed="false">
      <c r="C78" s="3" t="n">
        <f aca="false">((B78*21%)+B78)*2</f>
        <v>0</v>
      </c>
      <c r="D78" s="7" t="n">
        <f aca="false">IF(C78&lt;10,CEILING(C78,0.5))+IF(C78&gt;10,ROUNDUP(C78,0))</f>
        <v>0</v>
      </c>
    </row>
    <row r="79" customFormat="false" ht="12.75" hidden="false" customHeight="false" outlineLevel="0" collapsed="false">
      <c r="C79" s="3" t="n">
        <f aca="false">((B79*21%)+B79)*2</f>
        <v>0</v>
      </c>
      <c r="D79" s="7" t="n">
        <f aca="false">IF(C79&lt;10,CEILING(C79,0.5))+IF(C79&gt;10,ROUNDUP(C79,0))</f>
        <v>0</v>
      </c>
    </row>
    <row r="80" customFormat="false" ht="12.75" hidden="false" customHeight="false" outlineLevel="0" collapsed="false">
      <c r="C80" s="3" t="n">
        <f aca="false">((B80*21%)+B80)*2</f>
        <v>0</v>
      </c>
      <c r="D80" s="7" t="n">
        <f aca="false">IF(C80&lt;10,CEILING(C80,0.5))+IF(C80&gt;10,ROUNDUP(C80,0))</f>
        <v>0</v>
      </c>
    </row>
    <row r="81" customFormat="false" ht="12.75" hidden="false" customHeight="false" outlineLevel="0" collapsed="false">
      <c r="C81" s="3" t="n">
        <f aca="false">((B81*21%)+B81)*2</f>
        <v>0</v>
      </c>
      <c r="D81" s="7" t="n">
        <f aca="false">IF(C81&lt;10,CEILING(C81,0.5))+IF(C81&gt;10,ROUNDUP(C81,0))</f>
        <v>0</v>
      </c>
    </row>
    <row r="82" customFormat="false" ht="12.75" hidden="false" customHeight="false" outlineLevel="0" collapsed="false">
      <c r="C82" s="3" t="n">
        <f aca="false">((B82*21%)+B82)*2</f>
        <v>0</v>
      </c>
      <c r="D82" s="7" t="n">
        <f aca="false">IF(C82&lt;10,CEILING(C82,0.5))+IF(C82&gt;10,ROUNDUP(C82,0))</f>
        <v>0</v>
      </c>
    </row>
    <row r="83" customFormat="false" ht="12.75" hidden="false" customHeight="false" outlineLevel="0" collapsed="false">
      <c r="C83" s="3" t="n">
        <f aca="false">((B83*21%)+B83)*2</f>
        <v>0</v>
      </c>
      <c r="D83" s="7" t="n">
        <f aca="false">IF(C83&lt;10,CEILING(C83,0.5))+IF(C83&gt;10,ROUNDUP(C83,0))</f>
        <v>0</v>
      </c>
    </row>
    <row r="84" customFormat="false" ht="12.75" hidden="false" customHeight="false" outlineLevel="0" collapsed="false">
      <c r="C84" s="3" t="n">
        <f aca="false">((B84*21%)+B84)*2</f>
        <v>0</v>
      </c>
      <c r="D84" s="7" t="n">
        <f aca="false">IF(C84&lt;10,CEILING(C84,0.5))+IF(C84&gt;10,ROUNDUP(C84,0))</f>
        <v>0</v>
      </c>
    </row>
    <row r="85" customFormat="false" ht="12.75" hidden="false" customHeight="false" outlineLevel="0" collapsed="false">
      <c r="C85" s="3" t="n">
        <f aca="false">((B85*21%)+B85)*2</f>
        <v>0</v>
      </c>
      <c r="D85" s="7" t="n">
        <f aca="false">IF(C85&lt;10,CEILING(C85,0.5))+IF(C85&gt;10,ROUNDUP(C85,0))</f>
        <v>0</v>
      </c>
    </row>
    <row r="86" customFormat="false" ht="12.75" hidden="false" customHeight="false" outlineLevel="0" collapsed="false">
      <c r="C86" s="3" t="n">
        <f aca="false">((B86*21%)+B86)*2</f>
        <v>0</v>
      </c>
      <c r="D86" s="7" t="n">
        <f aca="false">IF(C86&lt;10,CEILING(C86,0.5))+IF(C86&gt;10,ROUNDUP(C86,0))</f>
        <v>0</v>
      </c>
    </row>
    <row r="87" customFormat="false" ht="12.75" hidden="false" customHeight="false" outlineLevel="0" collapsed="false">
      <c r="C87" s="3" t="n">
        <f aca="false">((B87*21%)+B87)*2</f>
        <v>0</v>
      </c>
      <c r="D87" s="7" t="n">
        <f aca="false">IF(C87&lt;10,CEILING(C87,0.5))+IF(C87&gt;10,ROUNDUP(C87,0))</f>
        <v>0</v>
      </c>
    </row>
    <row r="88" customFormat="false" ht="12.75" hidden="false" customHeight="false" outlineLevel="0" collapsed="false">
      <c r="C88" s="3" t="n">
        <f aca="false">((B88*21%)+B88)*2</f>
        <v>0</v>
      </c>
      <c r="D88" s="7" t="n">
        <f aca="false">IF(C88&lt;10,CEILING(C88,0.5))+IF(C88&gt;10,ROUNDUP(C88,0))</f>
        <v>0</v>
      </c>
    </row>
    <row r="89" customFormat="false" ht="12.75" hidden="false" customHeight="false" outlineLevel="0" collapsed="false">
      <c r="C89" s="3" t="n">
        <f aca="false">((B89*21%)+B89)*2</f>
        <v>0</v>
      </c>
      <c r="D89" s="7" t="n">
        <f aca="false">IF(C89&lt;10,CEILING(C89,0.5))+IF(C89&gt;10,ROUNDUP(C89,0))</f>
        <v>0</v>
      </c>
    </row>
    <row r="90" customFormat="false" ht="12.75" hidden="false" customHeight="false" outlineLevel="0" collapsed="false">
      <c r="C90" s="3" t="n">
        <f aca="false">((B90*21%)+B90)*2</f>
        <v>0</v>
      </c>
      <c r="D90" s="7" t="n">
        <f aca="false">IF(C90&lt;10,CEILING(C90,0.5))+IF(C90&gt;10,ROUNDUP(C90,0))</f>
        <v>0</v>
      </c>
    </row>
    <row r="91" customFormat="false" ht="12.75" hidden="false" customHeight="false" outlineLevel="0" collapsed="false">
      <c r="C91" s="3" t="n">
        <f aca="false">((B91*21%)+B91)*2</f>
        <v>0</v>
      </c>
      <c r="D91" s="7" t="n">
        <f aca="false">IF(C91&lt;10,CEILING(C91,0.5))+IF(C91&gt;10,ROUNDUP(C91,0))</f>
        <v>0</v>
      </c>
    </row>
    <row r="92" customFormat="false" ht="12.75" hidden="false" customHeight="false" outlineLevel="0" collapsed="false">
      <c r="C92" s="3" t="n">
        <f aca="false">((B92*21%)+B92)*2</f>
        <v>0</v>
      </c>
      <c r="D92" s="7" t="n">
        <f aca="false">IF(C92&lt;10,CEILING(C92,0.5))+IF(C92&gt;10,ROUNDUP(C92,0))</f>
        <v>0</v>
      </c>
    </row>
    <row r="93" customFormat="false" ht="12.75" hidden="false" customHeight="false" outlineLevel="0" collapsed="false">
      <c r="C93" s="3" t="n">
        <f aca="false">((B93*21%)+B93)*2</f>
        <v>0</v>
      </c>
      <c r="D93" s="7" t="n">
        <f aca="false">IF(C93&lt;10,CEILING(C93,0.5))+IF(C93&gt;10,ROUNDUP(C93,0))</f>
        <v>0</v>
      </c>
    </row>
    <row r="94" customFormat="false" ht="12.75" hidden="false" customHeight="false" outlineLevel="0" collapsed="false">
      <c r="C94" s="3" t="n">
        <f aca="false">((B94*21%)+B94)*2</f>
        <v>0</v>
      </c>
      <c r="D94" s="7" t="n">
        <f aca="false">IF(C94&lt;10,CEILING(C94,0.5))+IF(C94&gt;10,ROUNDUP(C94,0))</f>
        <v>0</v>
      </c>
    </row>
    <row r="95" customFormat="false" ht="12.75" hidden="false" customHeight="false" outlineLevel="0" collapsed="false">
      <c r="C95" s="3" t="n">
        <f aca="false">((B95*21%)+B95)*2</f>
        <v>0</v>
      </c>
      <c r="D95" s="7" t="n">
        <f aca="false">IF(C95&lt;10,CEILING(C95,0.5))+IF(C95&gt;10,ROUNDUP(C95,0))</f>
        <v>0</v>
      </c>
    </row>
    <row r="96" customFormat="false" ht="12.75" hidden="false" customHeight="false" outlineLevel="0" collapsed="false">
      <c r="C96" s="3" t="n">
        <f aca="false">((B96*21%)+B96)*2</f>
        <v>0</v>
      </c>
      <c r="D96" s="7" t="n">
        <f aca="false">IF(C96&lt;10,CEILING(C96,0.5))+IF(C96&gt;10,ROUNDUP(C96,0))</f>
        <v>0</v>
      </c>
    </row>
    <row r="97" customFormat="false" ht="12.75" hidden="false" customHeight="false" outlineLevel="0" collapsed="false">
      <c r="C97" s="3" t="n">
        <f aca="false">((B97*21%)+B97)*2</f>
        <v>0</v>
      </c>
      <c r="D97" s="7" t="n">
        <f aca="false">IF(C97&lt;10,CEILING(C97,0.5))+IF(C97&gt;10,ROUNDUP(C97,0))</f>
        <v>0</v>
      </c>
    </row>
    <row r="98" customFormat="false" ht="12.75" hidden="false" customHeight="false" outlineLevel="0" collapsed="false">
      <c r="C98" s="3" t="n">
        <f aca="false">((B98*21%)+B98)*2</f>
        <v>0</v>
      </c>
      <c r="D98" s="7" t="n">
        <f aca="false">IF(C98&lt;10,CEILING(C98,0.5))+IF(C98&gt;10,ROUNDUP(C98,0))</f>
        <v>0</v>
      </c>
    </row>
    <row r="99" customFormat="false" ht="12.75" hidden="false" customHeight="false" outlineLevel="0" collapsed="false">
      <c r="C99" s="3" t="n">
        <f aca="false">((B99*21%)+B99)*2</f>
        <v>0</v>
      </c>
      <c r="D99" s="7" t="n">
        <f aca="false">IF(C99&lt;10,CEILING(C99,0.5))+IF(C99&gt;10,ROUNDUP(C99,0))</f>
        <v>0</v>
      </c>
    </row>
    <row r="100" customFormat="false" ht="12.75" hidden="false" customHeight="false" outlineLevel="0" collapsed="false">
      <c r="C100" s="3" t="n">
        <f aca="false">((B100*21%)+B100)*2</f>
        <v>0</v>
      </c>
      <c r="D100" s="7" t="n">
        <f aca="false">IF(C100&lt;10,CEILING(C100,0.5))+IF(C100&gt;10,ROUNDUP(C100,0))</f>
        <v>0</v>
      </c>
    </row>
    <row r="101" customFormat="false" ht="12.75" hidden="false" customHeight="false" outlineLevel="0" collapsed="false">
      <c r="C101" s="3" t="n">
        <f aca="false">((B101*21%)+B101)*2</f>
        <v>0</v>
      </c>
      <c r="D101" s="7" t="n">
        <f aca="false">IF(C101&lt;10,CEILING(C101,0.5))+IF(C101&gt;10,ROUNDUP(C101,0))</f>
        <v>0</v>
      </c>
    </row>
    <row r="102" customFormat="false" ht="12.75" hidden="false" customHeight="false" outlineLevel="0" collapsed="false">
      <c r="C102" s="3" t="n">
        <f aca="false">((B102*21%)+B102)*2</f>
        <v>0</v>
      </c>
      <c r="D102" s="7" t="n">
        <f aca="false">IF(C102&lt;10,CEILING(C102,0.5))+IF(C102&gt;10,ROUNDUP(C102,0))</f>
        <v>0</v>
      </c>
    </row>
    <row r="103" customFormat="false" ht="12.75" hidden="false" customHeight="false" outlineLevel="0" collapsed="false">
      <c r="C103" s="3" t="n">
        <f aca="false">((B103*21%)+B103)*2</f>
        <v>0</v>
      </c>
      <c r="D103" s="7" t="n">
        <f aca="false">IF(C103&lt;10,CEILING(C103,0.5))+IF(C103&gt;10,ROUNDUP(C103,0))</f>
        <v>0</v>
      </c>
    </row>
    <row r="104" customFormat="false" ht="12.75" hidden="false" customHeight="false" outlineLevel="0" collapsed="false">
      <c r="C104" s="3" t="n">
        <f aca="false">((B104*21%)+B104)*2</f>
        <v>0</v>
      </c>
      <c r="D104" s="7" t="n">
        <f aca="false">IF(C104&lt;10,CEILING(C104,0.5))+IF(C104&gt;10,ROUNDUP(C104,0))</f>
        <v>0</v>
      </c>
    </row>
    <row r="105" customFormat="false" ht="12.75" hidden="false" customHeight="false" outlineLevel="0" collapsed="false">
      <c r="C105" s="3" t="n">
        <f aca="false">((B105*21%)+B105)*2</f>
        <v>0</v>
      </c>
      <c r="D105" s="7" t="n">
        <f aca="false">IF(C105&lt;10,CEILING(C105,0.5))+IF(C105&gt;10,ROUNDUP(C105,0))</f>
        <v>0</v>
      </c>
    </row>
    <row r="106" customFormat="false" ht="12.75" hidden="false" customHeight="false" outlineLevel="0" collapsed="false">
      <c r="C106" s="3" t="n">
        <f aca="false">((B106*21%)+B106)*2</f>
        <v>0</v>
      </c>
      <c r="D106" s="7" t="n">
        <f aca="false">IF(C106&lt;10,CEILING(C106,0.5))+IF(C106&gt;10,ROUNDUP(C106,0))</f>
        <v>0</v>
      </c>
    </row>
    <row r="107" customFormat="false" ht="12.75" hidden="false" customHeight="false" outlineLevel="0" collapsed="false">
      <c r="C107" s="3" t="n">
        <f aca="false">((B107*21%)+B107)*2</f>
        <v>0</v>
      </c>
      <c r="D107" s="7" t="n">
        <f aca="false">IF(C107&lt;10,CEILING(C107,0.5))+IF(C107&gt;10,ROUNDUP(C107,0))</f>
        <v>0</v>
      </c>
    </row>
    <row r="108" customFormat="false" ht="12.75" hidden="false" customHeight="false" outlineLevel="0" collapsed="false">
      <c r="C108" s="3" t="n">
        <f aca="false">((B108*21%)+B108)*2</f>
        <v>0</v>
      </c>
      <c r="D108" s="7" t="n">
        <f aca="false">IF(C108&lt;10,CEILING(C108,0.5))+IF(C108&gt;10,ROUNDUP(C108,0))</f>
        <v>0</v>
      </c>
    </row>
    <row r="109" customFormat="false" ht="12.75" hidden="false" customHeight="false" outlineLevel="0" collapsed="false">
      <c r="C109" s="3" t="n">
        <f aca="false">((B109*21%)+B109)*2</f>
        <v>0</v>
      </c>
      <c r="D109" s="7" t="n">
        <f aca="false">IF(C109&lt;10,CEILING(C109,0.5))+IF(C109&gt;10,ROUNDUP(C109,0))</f>
        <v>0</v>
      </c>
    </row>
    <row r="110" customFormat="false" ht="12.75" hidden="false" customHeight="false" outlineLevel="0" collapsed="false">
      <c r="C110" s="3" t="n">
        <f aca="false">((B110*21%)+B110)*2</f>
        <v>0</v>
      </c>
      <c r="D110" s="7" t="n">
        <f aca="false">IF(C110&lt;10,CEILING(C110,0.5))+IF(C110&gt;10,ROUNDUP(C110,0))</f>
        <v>0</v>
      </c>
    </row>
    <row r="111" customFormat="false" ht="12.75" hidden="false" customHeight="false" outlineLevel="0" collapsed="false">
      <c r="C111" s="3" t="n">
        <f aca="false">((B111*21%)+B111)*2</f>
        <v>0</v>
      </c>
      <c r="D111" s="7" t="n">
        <f aca="false">IF(C111&lt;10,CEILING(C111,0.5))+IF(C111&gt;10,ROUNDUP(C111,0))</f>
        <v>0</v>
      </c>
    </row>
    <row r="112" customFormat="false" ht="12.75" hidden="false" customHeight="false" outlineLevel="0" collapsed="false">
      <c r="C112" s="3" t="n">
        <f aca="false">((B112*21%)+B112)*2</f>
        <v>0</v>
      </c>
      <c r="D112" s="7" t="n">
        <f aca="false">IF(C112&lt;10,CEILING(C112,0.5))+IF(C112&gt;10,ROUNDUP(C112,0))</f>
        <v>0</v>
      </c>
    </row>
    <row r="113" customFormat="false" ht="12.75" hidden="false" customHeight="false" outlineLevel="0" collapsed="false">
      <c r="C113" s="3" t="n">
        <f aca="false">((B113*21%)+B113)*2</f>
        <v>0</v>
      </c>
      <c r="D113" s="7" t="n">
        <f aca="false">IF(C113&lt;10,CEILING(C113,0.5))+IF(C113&gt;10,ROUNDUP(C113,0))</f>
        <v>0</v>
      </c>
    </row>
    <row r="114" customFormat="false" ht="12.75" hidden="false" customHeight="false" outlineLevel="0" collapsed="false">
      <c r="C114" s="3" t="n">
        <f aca="false">((B114*21%)+B114)*2</f>
        <v>0</v>
      </c>
      <c r="D114" s="7" t="n">
        <f aca="false">IF(C114&lt;10,CEILING(C114,0.5))+IF(C114&gt;10,ROUNDUP(C114,0))</f>
        <v>0</v>
      </c>
    </row>
    <row r="115" customFormat="false" ht="12.75" hidden="false" customHeight="false" outlineLevel="0" collapsed="false">
      <c r="C115" s="3" t="n">
        <f aca="false">((B115*21%)+B115)*2</f>
        <v>0</v>
      </c>
      <c r="D115" s="7" t="n">
        <f aca="false">IF(C115&lt;10,CEILING(C115,0.5))+IF(C115&gt;10,ROUNDUP(C115,0))</f>
        <v>0</v>
      </c>
    </row>
    <row r="116" customFormat="false" ht="12.75" hidden="false" customHeight="false" outlineLevel="0" collapsed="false">
      <c r="C116" s="3" t="n">
        <f aca="false">((B116*21%)+B116)*2</f>
        <v>0</v>
      </c>
      <c r="D116" s="7" t="n">
        <f aca="false">IF(C116&lt;10,CEILING(C116,0.5))+IF(C116&gt;10,ROUNDUP(C116,0))</f>
        <v>0</v>
      </c>
    </row>
    <row r="117" customFormat="false" ht="12.75" hidden="false" customHeight="false" outlineLevel="0" collapsed="false">
      <c r="C117" s="3" t="n">
        <f aca="false">((B117*21%)+B117)*2</f>
        <v>0</v>
      </c>
      <c r="D117" s="7" t="n">
        <f aca="false">IF(C117&lt;10,CEILING(C117,0.5))+IF(C117&gt;10,ROUNDUP(C117,0))</f>
        <v>0</v>
      </c>
    </row>
    <row r="118" customFormat="false" ht="12.75" hidden="false" customHeight="false" outlineLevel="0" collapsed="false">
      <c r="C118" s="3" t="n">
        <f aca="false">((B118*21%)+B118)*2</f>
        <v>0</v>
      </c>
      <c r="D118" s="7" t="n">
        <f aca="false">IF(C118&lt;10,CEILING(C118,0.5))+IF(C118&gt;10,ROUNDUP(C118,0))</f>
        <v>0</v>
      </c>
    </row>
    <row r="119" customFormat="false" ht="12.75" hidden="false" customHeight="false" outlineLevel="0" collapsed="false">
      <c r="C119" s="3" t="n">
        <f aca="false">((B119*21%)+B119)*2</f>
        <v>0</v>
      </c>
      <c r="D119" s="7" t="n">
        <f aca="false">IF(C119&lt;10,CEILING(C119,0.5))+IF(C119&gt;10,ROUNDUP(C119,0))</f>
        <v>0</v>
      </c>
    </row>
    <row r="120" customFormat="false" ht="12.75" hidden="false" customHeight="false" outlineLevel="0" collapsed="false">
      <c r="C120" s="3" t="n">
        <f aca="false">((B120*21%)+B120)*2</f>
        <v>0</v>
      </c>
      <c r="D120" s="7" t="n">
        <f aca="false">IF(C120&lt;10,CEILING(C120,0.5))+IF(C120&gt;10,ROUNDUP(C120,0))</f>
        <v>0</v>
      </c>
    </row>
    <row r="121" customFormat="false" ht="12.75" hidden="false" customHeight="false" outlineLevel="0" collapsed="false">
      <c r="C121" s="3" t="n">
        <f aca="false">((B121*21%)+B121)*2</f>
        <v>0</v>
      </c>
      <c r="D121" s="7" t="n">
        <f aca="false">IF(C121&lt;10,CEILING(C121,0.5))+IF(C121&gt;10,ROUNDUP(C121,0))</f>
        <v>0</v>
      </c>
    </row>
    <row r="122" customFormat="false" ht="12.75" hidden="false" customHeight="false" outlineLevel="0" collapsed="false">
      <c r="C122" s="3" t="n">
        <f aca="false">((B122*21%)+B122)*2</f>
        <v>0</v>
      </c>
      <c r="D122" s="7" t="n">
        <f aca="false">IF(C122&lt;10,CEILING(C122,0.5))+IF(C122&gt;10,ROUNDUP(C122,0))</f>
        <v>0</v>
      </c>
    </row>
    <row r="123" customFormat="false" ht="12.75" hidden="false" customHeight="false" outlineLevel="0" collapsed="false">
      <c r="C123" s="3" t="n">
        <f aca="false">((B123*21%)+B123)*2</f>
        <v>0</v>
      </c>
      <c r="D123" s="7" t="n">
        <f aca="false">IF(C123&lt;10,CEILING(C123,0.5))+IF(C123&gt;10,ROUNDUP(C123,0))</f>
        <v>0</v>
      </c>
    </row>
    <row r="124" customFormat="false" ht="12.75" hidden="false" customHeight="false" outlineLevel="0" collapsed="false">
      <c r="C124" s="3" t="n">
        <f aca="false">((B124*21%)+B124)*2</f>
        <v>0</v>
      </c>
      <c r="D124" s="7" t="n">
        <f aca="false">IF(C124&lt;10,CEILING(C124,0.5))+IF(C124&gt;10,ROUNDUP(C124,0))</f>
        <v>0</v>
      </c>
    </row>
    <row r="125" customFormat="false" ht="12.75" hidden="false" customHeight="false" outlineLevel="0" collapsed="false">
      <c r="C125" s="3" t="n">
        <f aca="false">((B125*21%)+B125)*2</f>
        <v>0</v>
      </c>
      <c r="D125" s="7" t="n">
        <f aca="false">IF(C125&lt;10,CEILING(C125,0.5))+IF(C125&gt;10,ROUNDUP(C125,0))</f>
        <v>0</v>
      </c>
    </row>
    <row r="126" customFormat="false" ht="12.75" hidden="false" customHeight="false" outlineLevel="0" collapsed="false">
      <c r="C126" s="3" t="n">
        <f aca="false">((B126*21%)+B126)*2</f>
        <v>0</v>
      </c>
      <c r="D126" s="7" t="n">
        <f aca="false">IF(C126&lt;10,CEILING(C126,0.5))+IF(C126&gt;10,ROUNDUP(C126,0))</f>
        <v>0</v>
      </c>
    </row>
    <row r="127" customFormat="false" ht="12.75" hidden="false" customHeight="false" outlineLevel="0" collapsed="false">
      <c r="C127" s="3" t="n">
        <f aca="false">((B127*21%)+B127)*2</f>
        <v>0</v>
      </c>
      <c r="D127" s="7" t="n">
        <f aca="false">IF(C127&lt;10,CEILING(C127,0.5))+IF(C127&gt;10,ROUNDUP(C127,0))</f>
        <v>0</v>
      </c>
    </row>
    <row r="128" customFormat="false" ht="12.75" hidden="false" customHeight="false" outlineLevel="0" collapsed="false">
      <c r="C128" s="3" t="n">
        <f aca="false">((B128*21%)+B128)*2</f>
        <v>0</v>
      </c>
      <c r="D128" s="7" t="n">
        <f aca="false">IF(C128&lt;10,CEILING(C128,0.5))+IF(C128&gt;10,ROUNDUP(C128,0))</f>
        <v>0</v>
      </c>
    </row>
    <row r="129" customFormat="false" ht="12.75" hidden="false" customHeight="false" outlineLevel="0" collapsed="false">
      <c r="C129" s="3" t="n">
        <f aca="false">((B129*21%)+B129)*2</f>
        <v>0</v>
      </c>
      <c r="D129" s="7" t="n">
        <f aca="false">IF(C129&lt;10,CEILING(C129,0.5))+IF(C129&gt;10,ROUNDUP(C129,0))</f>
        <v>0</v>
      </c>
    </row>
    <row r="130" customFormat="false" ht="12.75" hidden="false" customHeight="false" outlineLevel="0" collapsed="false">
      <c r="C130" s="3" t="n">
        <f aca="false">((B130*21%)+B130)*2</f>
        <v>0</v>
      </c>
      <c r="D130" s="7" t="n">
        <f aca="false">IF(C130&lt;10,CEILING(C130,0.5))+IF(C130&gt;10,ROUNDUP(C130,0))</f>
        <v>0</v>
      </c>
    </row>
    <row r="131" customFormat="false" ht="12.75" hidden="false" customHeight="false" outlineLevel="0" collapsed="false">
      <c r="C131" s="3" t="n">
        <f aca="false">((B131*21%)+B131)*2</f>
        <v>0</v>
      </c>
      <c r="D131" s="7" t="n">
        <f aca="false">IF(C131&lt;10,CEILING(C131,0.5))+IF(C131&gt;10,ROUNDUP(C131,0))</f>
        <v>0</v>
      </c>
    </row>
    <row r="132" customFormat="false" ht="12.75" hidden="false" customHeight="false" outlineLevel="0" collapsed="false">
      <c r="C132" s="3" t="n">
        <f aca="false">((B132*21%)+B132)*2</f>
        <v>0</v>
      </c>
      <c r="D132" s="7" t="n">
        <f aca="false">IF(C132&lt;10,CEILING(C132,0.5))+IF(C132&gt;10,ROUNDUP(C132,0))</f>
        <v>0</v>
      </c>
    </row>
    <row r="133" customFormat="false" ht="12.75" hidden="false" customHeight="false" outlineLevel="0" collapsed="false">
      <c r="C133" s="3" t="n">
        <f aca="false">((B133*21%)+B133)*2</f>
        <v>0</v>
      </c>
      <c r="D133" s="7" t="n">
        <f aca="false">IF(C133&lt;10,CEILING(C133,0.5))+IF(C133&gt;10,ROUNDUP(C133,0))</f>
        <v>0</v>
      </c>
    </row>
    <row r="134" customFormat="false" ht="12.75" hidden="false" customHeight="false" outlineLevel="0" collapsed="false">
      <c r="C134" s="3" t="n">
        <f aca="false">((B134*21%)+B134)*2</f>
        <v>0</v>
      </c>
      <c r="D134" s="7" t="n">
        <f aca="false">IF(C134&lt;10,CEILING(C134,0.5))+IF(C134&gt;10,ROUNDUP(C134,0))</f>
        <v>0</v>
      </c>
    </row>
    <row r="135" customFormat="false" ht="12.75" hidden="false" customHeight="false" outlineLevel="0" collapsed="false">
      <c r="C135" s="3" t="n">
        <f aca="false">((B135*21%)+B135)*2</f>
        <v>0</v>
      </c>
      <c r="D135" s="7" t="n">
        <f aca="false">IF(C135&lt;10,CEILING(C135,0.5))+IF(C135&gt;10,ROUNDUP(C135,0))</f>
        <v>0</v>
      </c>
    </row>
    <row r="136" customFormat="false" ht="12.75" hidden="false" customHeight="false" outlineLevel="0" collapsed="false">
      <c r="C136" s="3" t="n">
        <f aca="false">((B136*21%)+B136)*2</f>
        <v>0</v>
      </c>
      <c r="D136" s="7" t="n">
        <f aca="false">IF(C136&lt;10,CEILING(C136,0.5))+IF(C136&gt;10,ROUNDUP(C136,0))</f>
        <v>0</v>
      </c>
    </row>
    <row r="137" customFormat="false" ht="12.75" hidden="false" customHeight="false" outlineLevel="0" collapsed="false">
      <c r="C137" s="3" t="n">
        <f aca="false">((B137*21%)+B137)*2</f>
        <v>0</v>
      </c>
      <c r="D137" s="7" t="n">
        <f aca="false">IF(C137&lt;10,CEILING(C137,0.5))+IF(C137&gt;10,ROUNDUP(C137,0))</f>
        <v>0</v>
      </c>
    </row>
    <row r="138" customFormat="false" ht="12.75" hidden="false" customHeight="false" outlineLevel="0" collapsed="false">
      <c r="C138" s="3" t="n">
        <f aca="false">((B138*21%)+B138)*2</f>
        <v>0</v>
      </c>
      <c r="D138" s="7" t="n">
        <f aca="false">IF(C138&lt;10,CEILING(C138,0.5))+IF(C138&gt;10,ROUNDUP(C138,0))</f>
        <v>0</v>
      </c>
    </row>
    <row r="139" customFormat="false" ht="12.75" hidden="false" customHeight="false" outlineLevel="0" collapsed="false">
      <c r="C139" s="3" t="n">
        <f aca="false">((B139*21%)+B139)*2</f>
        <v>0</v>
      </c>
      <c r="D139" s="7" t="n">
        <f aca="false">IF(C139&lt;10,CEILING(C139,0.5))+IF(C139&gt;10,ROUNDUP(C139,0))</f>
        <v>0</v>
      </c>
    </row>
    <row r="140" customFormat="false" ht="12.75" hidden="false" customHeight="false" outlineLevel="0" collapsed="false">
      <c r="C140" s="3" t="n">
        <f aca="false">((B140*21%)+B140)*2</f>
        <v>0</v>
      </c>
      <c r="D140" s="7" t="n">
        <f aca="false">IF(C140&lt;10,CEILING(C140,0.5))+IF(C140&gt;10,ROUNDUP(C140,0))</f>
        <v>0</v>
      </c>
    </row>
    <row r="141" customFormat="false" ht="12.75" hidden="false" customHeight="false" outlineLevel="0" collapsed="false">
      <c r="C141" s="3" t="n">
        <f aca="false">((B141*21%)+B141)*2</f>
        <v>0</v>
      </c>
      <c r="D141" s="7" t="n">
        <f aca="false">IF(C141&lt;10,CEILING(C141,0.5))+IF(C141&gt;10,ROUNDUP(C141,0))</f>
        <v>0</v>
      </c>
    </row>
    <row r="142" customFormat="false" ht="12.75" hidden="false" customHeight="false" outlineLevel="0" collapsed="false">
      <c r="C142" s="3" t="n">
        <f aca="false">((B142*21%)+B142)*2</f>
        <v>0</v>
      </c>
      <c r="D142" s="7" t="n">
        <f aca="false">IF(C142&lt;10,CEILING(C142,0.5))+IF(C142&gt;10,ROUNDUP(C142,0))</f>
        <v>0</v>
      </c>
    </row>
    <row r="143" customFormat="false" ht="12.75" hidden="false" customHeight="false" outlineLevel="0" collapsed="false">
      <c r="C143" s="3" t="n">
        <f aca="false">((B143*21%)+B143)*2</f>
        <v>0</v>
      </c>
      <c r="D143" s="7" t="n">
        <f aca="false">IF(C143&lt;10,CEILING(C143,0.5))+IF(C143&gt;10,ROUNDUP(C143,0))</f>
        <v>0</v>
      </c>
    </row>
    <row r="144" customFormat="false" ht="12.75" hidden="false" customHeight="false" outlineLevel="0" collapsed="false">
      <c r="C144" s="3" t="n">
        <f aca="false">((B144*21%)+B144)*2</f>
        <v>0</v>
      </c>
      <c r="D144" s="7" t="n">
        <f aca="false">IF(C144&lt;10,CEILING(C144,0.5))+IF(C144&gt;10,ROUNDUP(C144,0))</f>
        <v>0</v>
      </c>
    </row>
    <row r="145" customFormat="false" ht="12.75" hidden="false" customHeight="false" outlineLevel="0" collapsed="false">
      <c r="C145" s="3" t="n">
        <f aca="false">((B145*21%)+B145)*2</f>
        <v>0</v>
      </c>
      <c r="D145" s="7" t="n">
        <f aca="false">IF(C145&lt;10,CEILING(C145,0.5))+IF(C145&gt;10,ROUNDUP(C145,0))</f>
        <v>0</v>
      </c>
    </row>
    <row r="146" customFormat="false" ht="12.75" hidden="false" customHeight="false" outlineLevel="0" collapsed="false">
      <c r="C146" s="3" t="n">
        <f aca="false">((B146*21%)+B146)*2</f>
        <v>0</v>
      </c>
      <c r="D146" s="7" t="n">
        <f aca="false">IF(C146&lt;10,CEILING(C146,0.5))+IF(C146&gt;10,ROUNDUP(C146,0))</f>
        <v>0</v>
      </c>
    </row>
    <row r="147" customFormat="false" ht="12.75" hidden="false" customHeight="false" outlineLevel="0" collapsed="false">
      <c r="C147" s="3" t="n">
        <f aca="false">((B147*21%)+B147)*2</f>
        <v>0</v>
      </c>
      <c r="D147" s="7" t="n">
        <f aca="false">IF(C147&lt;10,CEILING(C147,0.5))+IF(C147&gt;10,ROUNDUP(C147,0))</f>
        <v>0</v>
      </c>
    </row>
    <row r="148" customFormat="false" ht="12.75" hidden="false" customHeight="false" outlineLevel="0" collapsed="false">
      <c r="C148" s="3" t="n">
        <f aca="false">((B148*21%)+B148)*2</f>
        <v>0</v>
      </c>
      <c r="D148" s="7" t="n">
        <f aca="false">IF(C148&lt;10,CEILING(C148,0.5))+IF(C148&gt;10,ROUNDUP(C148,0))</f>
        <v>0</v>
      </c>
    </row>
    <row r="149" customFormat="false" ht="12.75" hidden="false" customHeight="false" outlineLevel="0" collapsed="false">
      <c r="C149" s="3" t="n">
        <f aca="false">((B149*21%)+B149)*2</f>
        <v>0</v>
      </c>
      <c r="D149" s="7" t="n">
        <f aca="false">IF(C149&lt;10,CEILING(C149,0.5))+IF(C149&gt;10,ROUNDUP(C149,0))</f>
        <v>0</v>
      </c>
    </row>
    <row r="150" customFormat="false" ht="12.75" hidden="false" customHeight="false" outlineLevel="0" collapsed="false">
      <c r="C150" s="3" t="n">
        <f aca="false">((B150*21%)+B150)*2</f>
        <v>0</v>
      </c>
      <c r="D150" s="7" t="n">
        <f aca="false">IF(C150&lt;10,CEILING(C150,0.5))+IF(C150&gt;10,ROUNDUP(C150,0))</f>
        <v>0</v>
      </c>
    </row>
    <row r="151" customFormat="false" ht="12.75" hidden="false" customHeight="false" outlineLevel="0" collapsed="false">
      <c r="C151" s="3" t="n">
        <f aca="false">((B151*21%)+B151)*2</f>
        <v>0</v>
      </c>
      <c r="D151" s="7" t="n">
        <f aca="false">IF(C151&lt;10,CEILING(C151,0.5))+IF(C151&gt;10,ROUNDUP(C151,0))</f>
        <v>0</v>
      </c>
    </row>
    <row r="152" customFormat="false" ht="12.75" hidden="false" customHeight="false" outlineLevel="0" collapsed="false">
      <c r="C152" s="3" t="n">
        <f aca="false">((B152*21%)+B152)*2</f>
        <v>0</v>
      </c>
      <c r="D152" s="7" t="n">
        <f aca="false">IF(C152&lt;10,CEILING(C152,0.5))+IF(C152&gt;10,ROUNDUP(C152,0))</f>
        <v>0</v>
      </c>
    </row>
    <row r="153" customFormat="false" ht="12.75" hidden="false" customHeight="false" outlineLevel="0" collapsed="false">
      <c r="C153" s="3" t="n">
        <f aca="false">((B153*21%)+B153)*2</f>
        <v>0</v>
      </c>
      <c r="D153" s="7" t="n">
        <f aca="false">IF(C153&lt;10,CEILING(C153,0.5))+IF(C153&gt;10,ROUNDUP(C153,0))</f>
        <v>0</v>
      </c>
    </row>
    <row r="154" customFormat="false" ht="12.75" hidden="false" customHeight="false" outlineLevel="0" collapsed="false">
      <c r="C154" s="3" t="n">
        <f aca="false">((B154*21%)+B154)*2</f>
        <v>0</v>
      </c>
      <c r="D154" s="7" t="n">
        <f aca="false">IF(C154&lt;10,CEILING(C154,0.5))+IF(C154&gt;10,ROUNDUP(C154,0))</f>
        <v>0</v>
      </c>
    </row>
    <row r="155" customFormat="false" ht="12.75" hidden="false" customHeight="false" outlineLevel="0" collapsed="false">
      <c r="C155" s="3" t="n">
        <f aca="false">((B155*21%)+B155)*2</f>
        <v>0</v>
      </c>
      <c r="D155" s="7" t="n">
        <f aca="false">IF(C155&lt;10,CEILING(C155,0.5))+IF(C155&gt;10,ROUNDUP(C155,0))</f>
        <v>0</v>
      </c>
    </row>
    <row r="156" customFormat="false" ht="12.75" hidden="false" customHeight="false" outlineLevel="0" collapsed="false">
      <c r="C156" s="3" t="n">
        <f aca="false">((B156*21%)+B156)*2</f>
        <v>0</v>
      </c>
      <c r="D156" s="7" t="n">
        <f aca="false">IF(C156&lt;10,CEILING(C156,0.5))+IF(C156&gt;10,ROUNDUP(C156,0))</f>
        <v>0</v>
      </c>
    </row>
    <row r="157" customFormat="false" ht="12.75" hidden="false" customHeight="false" outlineLevel="0" collapsed="false">
      <c r="C157" s="3" t="n">
        <f aca="false">((B157*21%)+B157)*2</f>
        <v>0</v>
      </c>
      <c r="D157" s="7" t="n">
        <f aca="false">IF(C157&lt;10,CEILING(C157,0.5))+IF(C157&gt;10,ROUNDUP(C157,0))</f>
        <v>0</v>
      </c>
    </row>
    <row r="158" customFormat="false" ht="12.75" hidden="false" customHeight="false" outlineLevel="0" collapsed="false">
      <c r="C158" s="3" t="n">
        <f aca="false">((B158*21%)+B158)*2</f>
        <v>0</v>
      </c>
      <c r="D158" s="7" t="n">
        <f aca="false">IF(C158&lt;10,CEILING(C158,0.5))+IF(C158&gt;10,ROUNDUP(C158,0))</f>
        <v>0</v>
      </c>
    </row>
    <row r="159" customFormat="false" ht="12.75" hidden="false" customHeight="false" outlineLevel="0" collapsed="false">
      <c r="C159" s="3" t="n">
        <f aca="false">((B159*21%)+B159)*2</f>
        <v>0</v>
      </c>
      <c r="D159" s="7" t="n">
        <f aca="false">IF(C159&lt;10,CEILING(C159,0.5))+IF(C159&gt;10,ROUNDUP(C159,0))</f>
        <v>0</v>
      </c>
    </row>
    <row r="160" customFormat="false" ht="12.75" hidden="false" customHeight="false" outlineLevel="0" collapsed="false">
      <c r="C160" s="3" t="n">
        <f aca="false">((B160*21%)+B160)*2</f>
        <v>0</v>
      </c>
      <c r="D160" s="7" t="n">
        <f aca="false">IF(C160&lt;10,CEILING(C160,0.5))+IF(C160&gt;10,ROUNDUP(C160,0))</f>
        <v>0</v>
      </c>
    </row>
    <row r="161" customFormat="false" ht="12.75" hidden="false" customHeight="false" outlineLevel="0" collapsed="false">
      <c r="C161" s="3" t="n">
        <f aca="false">((B161*21%)+B161)*2</f>
        <v>0</v>
      </c>
      <c r="D161" s="7" t="n">
        <f aca="false">IF(C161&lt;10,CEILING(C161,0.5))+IF(C161&gt;10,ROUNDUP(C161,0))</f>
        <v>0</v>
      </c>
    </row>
    <row r="162" customFormat="false" ht="12.75" hidden="false" customHeight="false" outlineLevel="0" collapsed="false">
      <c r="C162" s="3" t="n">
        <f aca="false">((B162*21%)+B162)*2</f>
        <v>0</v>
      </c>
      <c r="D162" s="7" t="n">
        <f aca="false">IF(C162&lt;10,CEILING(C162,0.5))+IF(C162&gt;10,ROUNDUP(C162,0))</f>
        <v>0</v>
      </c>
    </row>
    <row r="163" customFormat="false" ht="12.75" hidden="false" customHeight="false" outlineLevel="0" collapsed="false">
      <c r="C163" s="3" t="n">
        <f aca="false">((B163*21%)+B163)*2</f>
        <v>0</v>
      </c>
      <c r="D163" s="7" t="n">
        <f aca="false">IF(C163&lt;10,CEILING(C163,0.5))+IF(C163&gt;10,ROUNDUP(C163,0))</f>
        <v>0</v>
      </c>
    </row>
    <row r="164" customFormat="false" ht="12.75" hidden="false" customHeight="false" outlineLevel="0" collapsed="false">
      <c r="C164" s="3" t="n">
        <f aca="false">((B164*21%)+B164)*2</f>
        <v>0</v>
      </c>
      <c r="D164" s="7" t="n">
        <f aca="false">IF(C164&lt;10,CEILING(C164,0.5))+IF(C164&gt;10,ROUNDUP(C164,0))</f>
        <v>0</v>
      </c>
    </row>
    <row r="165" customFormat="false" ht="12.75" hidden="false" customHeight="false" outlineLevel="0" collapsed="false">
      <c r="C165" s="3" t="n">
        <f aca="false">((B165*21%)+B165)*2</f>
        <v>0</v>
      </c>
      <c r="D165" s="7" t="n">
        <f aca="false">IF(C165&lt;10,CEILING(C165,0.5))+IF(C165&gt;10,ROUNDUP(C165,0))</f>
        <v>0</v>
      </c>
    </row>
    <row r="166" customFormat="false" ht="12.75" hidden="false" customHeight="false" outlineLevel="0" collapsed="false">
      <c r="C166" s="3" t="n">
        <f aca="false">((B166*21%)+B166)*2</f>
        <v>0</v>
      </c>
      <c r="D166" s="7" t="n">
        <f aca="false">IF(C166&lt;10,CEILING(C166,0.5))+IF(C166&gt;10,ROUNDUP(C166,0))</f>
        <v>0</v>
      </c>
    </row>
    <row r="167" customFormat="false" ht="12.75" hidden="false" customHeight="false" outlineLevel="0" collapsed="false">
      <c r="C167" s="3" t="n">
        <f aca="false">((B167*21%)+B167)*2</f>
        <v>0</v>
      </c>
      <c r="D167" s="7" t="n">
        <f aca="false">IF(C167&lt;10,CEILING(C167,0.5))+IF(C167&gt;10,ROUNDUP(C167,0))</f>
        <v>0</v>
      </c>
    </row>
    <row r="168" customFormat="false" ht="12.75" hidden="false" customHeight="false" outlineLevel="0" collapsed="false">
      <c r="C168" s="3" t="n">
        <f aca="false">((B168*21%)+B168)*2</f>
        <v>0</v>
      </c>
      <c r="D168" s="7" t="n">
        <f aca="false">IF(C168&lt;10,CEILING(C168,0.5))+IF(C168&gt;10,ROUNDUP(C168,0))</f>
        <v>0</v>
      </c>
    </row>
    <row r="169" customFormat="false" ht="12.75" hidden="false" customHeight="false" outlineLevel="0" collapsed="false">
      <c r="C169" s="3" t="n">
        <f aca="false">((B169*21%)+B169)*2</f>
        <v>0</v>
      </c>
      <c r="D169" s="7" t="n">
        <f aca="false">IF(C169&lt;10,CEILING(C169,0.5))+IF(C169&gt;10,ROUNDUP(C169,0))</f>
        <v>0</v>
      </c>
    </row>
    <row r="170" customFormat="false" ht="12.75" hidden="false" customHeight="false" outlineLevel="0" collapsed="false">
      <c r="C170" s="3" t="n">
        <f aca="false">((B170*21%)+B170)*2</f>
        <v>0</v>
      </c>
      <c r="D170" s="7" t="n">
        <f aca="false">IF(C170&lt;10,CEILING(C170,0.5))+IF(C170&gt;10,ROUNDUP(C170,0))</f>
        <v>0</v>
      </c>
    </row>
    <row r="171" customFormat="false" ht="12.75" hidden="false" customHeight="false" outlineLevel="0" collapsed="false">
      <c r="C171" s="3" t="n">
        <f aca="false">((B171*21%)+B171)*2</f>
        <v>0</v>
      </c>
      <c r="D171" s="7" t="n">
        <f aca="false">IF(C171&lt;10,CEILING(C171,0.5))+IF(C171&gt;10,ROUNDUP(C171,0))</f>
        <v>0</v>
      </c>
    </row>
    <row r="172" customFormat="false" ht="12.75" hidden="false" customHeight="false" outlineLevel="0" collapsed="false">
      <c r="C172" s="3" t="n">
        <f aca="false">((B172*21%)+B172)*2</f>
        <v>0</v>
      </c>
      <c r="D172" s="7" t="n">
        <f aca="false">IF(C172&lt;10,CEILING(C172,0.5))+IF(C172&gt;10,ROUNDUP(C172,0))</f>
        <v>0</v>
      </c>
    </row>
    <row r="173" customFormat="false" ht="12.75" hidden="false" customHeight="false" outlineLevel="0" collapsed="false">
      <c r="C173" s="3" t="n">
        <f aca="false">((B173*21%)+B173)*2</f>
        <v>0</v>
      </c>
      <c r="D173" s="7" t="n">
        <f aca="false">IF(C173&lt;10,CEILING(C173,0.5))+IF(C173&gt;10,ROUNDUP(C173,0))</f>
        <v>0</v>
      </c>
    </row>
    <row r="174" customFormat="false" ht="12.75" hidden="false" customHeight="false" outlineLevel="0" collapsed="false">
      <c r="C174" s="3" t="n">
        <f aca="false">((B174*21%)+B174)*2</f>
        <v>0</v>
      </c>
      <c r="D174" s="7" t="n">
        <f aca="false">IF(C174&lt;10,CEILING(C174,0.5))+IF(C174&gt;10,ROUNDUP(C174,0))</f>
        <v>0</v>
      </c>
    </row>
    <row r="175" customFormat="false" ht="12.75" hidden="false" customHeight="false" outlineLevel="0" collapsed="false">
      <c r="C175" s="3" t="n">
        <f aca="false">((B175*21%)+B175)*2</f>
        <v>0</v>
      </c>
      <c r="D175" s="7" t="n">
        <f aca="false">IF(C175&lt;10,CEILING(C175,0.5))+IF(C175&gt;10,ROUNDUP(C175,0))</f>
        <v>0</v>
      </c>
    </row>
    <row r="176" customFormat="false" ht="12.75" hidden="false" customHeight="false" outlineLevel="0" collapsed="false">
      <c r="C176" s="3" t="n">
        <f aca="false">((B176*21%)+B176)*2</f>
        <v>0</v>
      </c>
      <c r="D176" s="7" t="n">
        <f aca="false">IF(C176&lt;10,CEILING(C176,0.5))+IF(C176&gt;10,ROUNDUP(C176,0))</f>
        <v>0</v>
      </c>
    </row>
    <row r="177" customFormat="false" ht="12.75" hidden="false" customHeight="false" outlineLevel="0" collapsed="false">
      <c r="C177" s="3" t="n">
        <f aca="false">((B177*21%)+B177)*2</f>
        <v>0</v>
      </c>
      <c r="D177" s="7" t="n">
        <f aca="false">IF(C177&lt;10,CEILING(C177,0.5))+IF(C177&gt;10,ROUNDUP(C177,0))</f>
        <v>0</v>
      </c>
    </row>
    <row r="178" customFormat="false" ht="12.75" hidden="false" customHeight="false" outlineLevel="0" collapsed="false">
      <c r="C178" s="3" t="n">
        <f aca="false">((B178*21%)+B178)*2</f>
        <v>0</v>
      </c>
      <c r="D178" s="7" t="n">
        <f aca="false">IF(C178&lt;10,CEILING(C178,0.5))+IF(C178&gt;10,ROUNDUP(C178,0))</f>
        <v>0</v>
      </c>
    </row>
    <row r="179" customFormat="false" ht="12.75" hidden="false" customHeight="false" outlineLevel="0" collapsed="false">
      <c r="C179" s="3" t="n">
        <f aca="false">((B179*21%)+B179)*2</f>
        <v>0</v>
      </c>
      <c r="D179" s="7" t="n">
        <f aca="false">IF(C179&lt;10,CEILING(C179,0.5))+IF(C179&gt;10,ROUNDUP(C179,0))</f>
        <v>0</v>
      </c>
    </row>
    <row r="180" customFormat="false" ht="12.75" hidden="false" customHeight="false" outlineLevel="0" collapsed="false">
      <c r="C180" s="3" t="n">
        <f aca="false">((B180*21%)+B180)*2</f>
        <v>0</v>
      </c>
      <c r="D180" s="7" t="n">
        <f aca="false">IF(C180&lt;10,CEILING(C180,0.5))+IF(C180&gt;10,ROUNDUP(C180,0))</f>
        <v>0</v>
      </c>
    </row>
    <row r="181" customFormat="false" ht="12.75" hidden="false" customHeight="false" outlineLevel="0" collapsed="false">
      <c r="C181" s="3" t="n">
        <f aca="false">((B181*21%)+B181)*2</f>
        <v>0</v>
      </c>
      <c r="D181" s="7" t="n">
        <f aca="false">IF(C181&lt;10,CEILING(C181,0.5))+IF(C181&gt;10,ROUNDUP(C181,0))</f>
        <v>0</v>
      </c>
    </row>
    <row r="182" customFormat="false" ht="12.75" hidden="false" customHeight="false" outlineLevel="0" collapsed="false">
      <c r="C182" s="3" t="n">
        <f aca="false">((B182*21%)+B182)*2</f>
        <v>0</v>
      </c>
      <c r="D182" s="7" t="n">
        <f aca="false">IF(C182&lt;10,CEILING(C182,0.5))+IF(C182&gt;10,ROUNDUP(C182,0))</f>
        <v>0</v>
      </c>
    </row>
    <row r="183" customFormat="false" ht="12.75" hidden="false" customHeight="false" outlineLevel="0" collapsed="false">
      <c r="C183" s="3" t="n">
        <f aca="false">((B183*21%)+B183)*2</f>
        <v>0</v>
      </c>
      <c r="D183" s="7" t="n">
        <f aca="false">IF(C183&lt;10,CEILING(C183,0.5))+IF(C183&gt;10,ROUNDUP(C183,0))</f>
        <v>0</v>
      </c>
    </row>
    <row r="184" customFormat="false" ht="12.75" hidden="false" customHeight="false" outlineLevel="0" collapsed="false">
      <c r="C184" s="3" t="n">
        <f aca="false">((B184*21%)+B184)*2</f>
        <v>0</v>
      </c>
      <c r="D184" s="7" t="n">
        <f aca="false">IF(C184&lt;10,CEILING(C184,0.5))+IF(C184&gt;10,ROUNDUP(C184,0))</f>
        <v>0</v>
      </c>
    </row>
    <row r="185" customFormat="false" ht="12.75" hidden="false" customHeight="false" outlineLevel="0" collapsed="false">
      <c r="C185" s="3" t="n">
        <f aca="false">((B185*21%)+B185)*2</f>
        <v>0</v>
      </c>
      <c r="D185" s="7" t="n">
        <f aca="false">IF(C185&lt;10,CEILING(C185,0.5))+IF(C185&gt;10,ROUNDUP(C185,0))</f>
        <v>0</v>
      </c>
    </row>
    <row r="186" customFormat="false" ht="12.75" hidden="false" customHeight="false" outlineLevel="0" collapsed="false">
      <c r="C186" s="3" t="n">
        <f aca="false">((B186*21%)+B186)*2</f>
        <v>0</v>
      </c>
      <c r="D186" s="7" t="n">
        <f aca="false">IF(C186&lt;10,CEILING(C186,0.5))+IF(C186&gt;10,ROUNDUP(C186,0))</f>
        <v>0</v>
      </c>
    </row>
    <row r="187" customFormat="false" ht="12.75" hidden="false" customHeight="false" outlineLevel="0" collapsed="false">
      <c r="C187" s="3" t="n">
        <f aca="false">((B187*21%)+B187)*2</f>
        <v>0</v>
      </c>
      <c r="D187" s="7" t="n">
        <f aca="false">IF(C187&lt;10,CEILING(C187,0.5))+IF(C187&gt;10,ROUNDUP(C187,0))</f>
        <v>0</v>
      </c>
    </row>
    <row r="188" customFormat="false" ht="12.75" hidden="false" customHeight="false" outlineLevel="0" collapsed="false">
      <c r="C188" s="3" t="n">
        <f aca="false">((B188*21%)+B188)*2</f>
        <v>0</v>
      </c>
      <c r="D188" s="7" t="n">
        <f aca="false">IF(C188&lt;10,CEILING(C188,0.5))+IF(C188&gt;10,ROUNDUP(C188,0))</f>
        <v>0</v>
      </c>
    </row>
    <row r="189" customFormat="false" ht="12.75" hidden="false" customHeight="false" outlineLevel="0" collapsed="false">
      <c r="C189" s="3" t="n">
        <f aca="false">((B189*21%)+B189)*2</f>
        <v>0</v>
      </c>
      <c r="D189" s="7" t="n">
        <f aca="false">IF(C189&lt;10,CEILING(C189,0.5))+IF(C189&gt;10,ROUNDUP(C189,0))</f>
        <v>0</v>
      </c>
    </row>
    <row r="190" customFormat="false" ht="12.75" hidden="false" customHeight="false" outlineLevel="0" collapsed="false">
      <c r="C190" s="3" t="n">
        <f aca="false">((B190*21%)+B190)*2</f>
        <v>0</v>
      </c>
      <c r="D190" s="7" t="n">
        <f aca="false">IF(C190&lt;10,CEILING(C190,0.5))+IF(C190&gt;10,ROUNDUP(C190,0))</f>
        <v>0</v>
      </c>
    </row>
    <row r="191" customFormat="false" ht="12.75" hidden="false" customHeight="false" outlineLevel="0" collapsed="false">
      <c r="C191" s="3" t="n">
        <f aca="false">((B191*21%)+B191)*2</f>
        <v>0</v>
      </c>
      <c r="D191" s="7" t="n">
        <f aca="false">IF(C191&lt;10,CEILING(C191,0.5))+IF(C191&gt;10,ROUNDUP(C191,0))</f>
        <v>0</v>
      </c>
    </row>
    <row r="192" customFormat="false" ht="12.75" hidden="false" customHeight="false" outlineLevel="0" collapsed="false">
      <c r="C192" s="3" t="n">
        <f aca="false">((B192*21%)+B192)*2</f>
        <v>0</v>
      </c>
      <c r="D192" s="7" t="n">
        <f aca="false">IF(C192&lt;10,CEILING(C192,0.5))+IF(C192&gt;10,ROUNDUP(C192,0))</f>
        <v>0</v>
      </c>
    </row>
    <row r="193" customFormat="false" ht="12.75" hidden="false" customHeight="false" outlineLevel="0" collapsed="false">
      <c r="C193" s="3" t="n">
        <f aca="false">((B193*21%)+B193)*2</f>
        <v>0</v>
      </c>
      <c r="D193" s="7" t="n">
        <f aca="false">IF(C193&lt;10,CEILING(C193,0.5))+IF(C193&gt;10,ROUNDUP(C193,0))</f>
        <v>0</v>
      </c>
    </row>
    <row r="194" customFormat="false" ht="12.75" hidden="false" customHeight="false" outlineLevel="0" collapsed="false">
      <c r="C194" s="3" t="n">
        <f aca="false">((B194*21%)+B194)*2</f>
        <v>0</v>
      </c>
      <c r="D194" s="7" t="n">
        <f aca="false">IF(C194&lt;10,CEILING(C194,0.5))+IF(C194&gt;10,ROUNDUP(C194,0))</f>
        <v>0</v>
      </c>
    </row>
    <row r="195" customFormat="false" ht="12.75" hidden="false" customHeight="false" outlineLevel="0" collapsed="false">
      <c r="C195" s="3" t="n">
        <f aca="false">((B195*21%)+B195)*2</f>
        <v>0</v>
      </c>
      <c r="D195" s="7" t="n">
        <f aca="false">IF(C195&lt;10,CEILING(C195,0.5))+IF(C195&gt;10,ROUNDUP(C195,0))</f>
        <v>0</v>
      </c>
    </row>
    <row r="196" customFormat="false" ht="12.75" hidden="false" customHeight="false" outlineLevel="0" collapsed="false">
      <c r="C196" s="3" t="n">
        <f aca="false">((B196*21%)+B196)*2</f>
        <v>0</v>
      </c>
      <c r="D196" s="7" t="n">
        <f aca="false">IF(C196&lt;10,CEILING(C196,0.5))+IF(C196&gt;10,ROUNDUP(C196,0))</f>
        <v>0</v>
      </c>
    </row>
    <row r="197" customFormat="false" ht="12.75" hidden="false" customHeight="false" outlineLevel="0" collapsed="false">
      <c r="C197" s="3" t="n">
        <f aca="false">((B197*21%)+B197)*2</f>
        <v>0</v>
      </c>
      <c r="D197" s="7" t="n">
        <f aca="false">IF(C197&lt;10,CEILING(C197,0.5))+IF(C197&gt;10,ROUNDUP(C197,0))</f>
        <v>0</v>
      </c>
    </row>
    <row r="198" customFormat="false" ht="12.75" hidden="false" customHeight="false" outlineLevel="0" collapsed="false">
      <c r="C198" s="3" t="n">
        <f aca="false">((B198*21%)+B198)*2</f>
        <v>0</v>
      </c>
      <c r="D198" s="7" t="n">
        <f aca="false">IF(C198&lt;10,CEILING(C198,0.5))+IF(C198&gt;10,ROUNDUP(C198,0))</f>
        <v>0</v>
      </c>
    </row>
    <row r="199" customFormat="false" ht="12.75" hidden="false" customHeight="false" outlineLevel="0" collapsed="false">
      <c r="C199" s="3" t="n">
        <f aca="false">((B199*21%)+B199)*2</f>
        <v>0</v>
      </c>
      <c r="D199" s="7" t="n">
        <f aca="false">IF(C199&lt;10,CEILING(C199,0.5))+IF(C199&gt;10,ROUNDUP(C199,0))</f>
        <v>0</v>
      </c>
    </row>
    <row r="200" customFormat="false" ht="12.75" hidden="false" customHeight="false" outlineLevel="0" collapsed="false">
      <c r="C200" s="3" t="n">
        <f aca="false">((B200*21%)+B200)*2</f>
        <v>0</v>
      </c>
      <c r="D200" s="7" t="n">
        <f aca="false">IF(C200&lt;10,CEILING(C200,0.5))+IF(C200&gt;10,ROUNDUP(C200,0))</f>
        <v>0</v>
      </c>
    </row>
    <row r="201" customFormat="false" ht="12.75" hidden="false" customHeight="false" outlineLevel="0" collapsed="false">
      <c r="C201" s="3" t="n">
        <f aca="false">((B201*21%)+B201)*2</f>
        <v>0</v>
      </c>
      <c r="D201" s="7" t="n">
        <f aca="false">IF(C201&lt;10,CEILING(C201,0.5))+IF(C201&gt;10,ROUNDUP(C201,0))</f>
        <v>0</v>
      </c>
    </row>
    <row r="202" customFormat="false" ht="12.75" hidden="false" customHeight="false" outlineLevel="0" collapsed="false">
      <c r="C202" s="3" t="n">
        <f aca="false">((B202*21%)+B202)*2</f>
        <v>0</v>
      </c>
      <c r="D202" s="7" t="n">
        <f aca="false">IF(C202&lt;10,CEILING(C202,0.5))+IF(C202&gt;10,ROUNDUP(C202,0))</f>
        <v>0</v>
      </c>
    </row>
    <row r="203" customFormat="false" ht="12.75" hidden="false" customHeight="false" outlineLevel="0" collapsed="false">
      <c r="C203" s="3" t="n">
        <f aca="false">((B203*21%)+B203)*2</f>
        <v>0</v>
      </c>
      <c r="D203" s="7" t="n">
        <f aca="false">IF(C203&lt;10,CEILING(C203,0.5))+IF(C203&gt;10,ROUNDUP(C203,0))</f>
        <v>0</v>
      </c>
    </row>
    <row r="204" customFormat="false" ht="12.75" hidden="false" customHeight="false" outlineLevel="0" collapsed="false">
      <c r="C204" s="3" t="n">
        <f aca="false">((B204*21%)+B204)*2</f>
        <v>0</v>
      </c>
      <c r="D204" s="7" t="n">
        <f aca="false">IF(C204&lt;10,CEILING(C204,0.5))+IF(C204&gt;10,ROUNDUP(C204,0))</f>
        <v>0</v>
      </c>
    </row>
    <row r="205" customFormat="false" ht="12.75" hidden="false" customHeight="false" outlineLevel="0" collapsed="false">
      <c r="C205" s="3" t="n">
        <f aca="false">((B205*21%)+B205)*2</f>
        <v>0</v>
      </c>
      <c r="D205" s="7" t="n">
        <f aca="false">IF(C205&lt;10,CEILING(C205,0.5))+IF(C205&gt;10,ROUNDUP(C205,0))</f>
        <v>0</v>
      </c>
    </row>
    <row r="206" customFormat="false" ht="12.75" hidden="false" customHeight="false" outlineLevel="0" collapsed="false">
      <c r="C206" s="3" t="n">
        <f aca="false">((B206*21%)+B206)*2</f>
        <v>0</v>
      </c>
      <c r="D206" s="7" t="n">
        <f aca="false">IF(C206&lt;10,CEILING(C206,0.5))+IF(C206&gt;10,ROUNDUP(C206,0))</f>
        <v>0</v>
      </c>
    </row>
    <row r="207" customFormat="false" ht="12.75" hidden="false" customHeight="false" outlineLevel="0" collapsed="false">
      <c r="C207" s="3" t="n">
        <f aca="false">((B207*21%)+B207)*2</f>
        <v>0</v>
      </c>
      <c r="D207" s="7" t="n">
        <f aca="false">IF(C207&lt;10,CEILING(C207,0.5))+IF(C207&gt;10,ROUNDUP(C207,0))</f>
        <v>0</v>
      </c>
    </row>
    <row r="208" customFormat="false" ht="12.75" hidden="false" customHeight="false" outlineLevel="0" collapsed="false">
      <c r="C208" s="3" t="n">
        <f aca="false">((B208*21%)+B208)*2</f>
        <v>0</v>
      </c>
      <c r="D208" s="7" t="n">
        <f aca="false">IF(C208&lt;10,CEILING(C208,0.5))+IF(C208&gt;10,ROUNDUP(C208,0))</f>
        <v>0</v>
      </c>
    </row>
    <row r="209" customFormat="false" ht="12.75" hidden="false" customHeight="false" outlineLevel="0" collapsed="false">
      <c r="C209" s="3" t="n">
        <f aca="false">((B209*21%)+B209)*2</f>
        <v>0</v>
      </c>
      <c r="D209" s="7" t="n">
        <f aca="false">IF(C209&lt;10,CEILING(C209,0.5))+IF(C209&gt;10,ROUNDUP(C209,0))</f>
        <v>0</v>
      </c>
    </row>
    <row r="210" customFormat="false" ht="12.75" hidden="false" customHeight="false" outlineLevel="0" collapsed="false">
      <c r="C210" s="3" t="n">
        <f aca="false">((B210*21%)+B210)*2</f>
        <v>0</v>
      </c>
      <c r="D210" s="7" t="n">
        <f aca="false">IF(C210&lt;10,CEILING(C210,0.5))+IF(C210&gt;10,ROUNDUP(C210,0))</f>
        <v>0</v>
      </c>
    </row>
    <row r="211" customFormat="false" ht="12.75" hidden="false" customHeight="false" outlineLevel="0" collapsed="false">
      <c r="C211" s="3" t="n">
        <f aca="false">((B211*21%)+B211)*2</f>
        <v>0</v>
      </c>
      <c r="D211" s="7" t="n">
        <f aca="false">IF(C211&lt;10,CEILING(C211,0.5))+IF(C211&gt;10,ROUNDUP(C211,0))</f>
        <v>0</v>
      </c>
    </row>
    <row r="212" customFormat="false" ht="12.75" hidden="false" customHeight="false" outlineLevel="0" collapsed="false">
      <c r="C212" s="3" t="n">
        <f aca="false">((B212*21%)+B212)*2</f>
        <v>0</v>
      </c>
      <c r="D212" s="7" t="n">
        <f aca="false">IF(C212&lt;10,CEILING(C212,0.5))+IF(C212&gt;10,ROUNDUP(C212,0))</f>
        <v>0</v>
      </c>
    </row>
    <row r="213" customFormat="false" ht="12.75" hidden="false" customHeight="false" outlineLevel="0" collapsed="false">
      <c r="C213" s="3" t="n">
        <f aca="false">((B213*21%)+B213)*2</f>
        <v>0</v>
      </c>
      <c r="D213" s="7" t="n">
        <f aca="false">IF(C213&lt;10,CEILING(C213,0.5))+IF(C213&gt;10,ROUNDUP(C213,0))</f>
        <v>0</v>
      </c>
    </row>
    <row r="214" customFormat="false" ht="12.75" hidden="false" customHeight="false" outlineLevel="0" collapsed="false">
      <c r="C214" s="3" t="n">
        <f aca="false">((B214*21%)+B214)*2</f>
        <v>0</v>
      </c>
      <c r="D214" s="7" t="n">
        <f aca="false">IF(C214&lt;10,CEILING(C214,0.5))+IF(C214&gt;10,ROUNDUP(C214,0))</f>
        <v>0</v>
      </c>
    </row>
    <row r="215" customFormat="false" ht="12.75" hidden="false" customHeight="false" outlineLevel="0" collapsed="false">
      <c r="C215" s="3" t="n">
        <f aca="false">((B215*21%)+B215)*2</f>
        <v>0</v>
      </c>
      <c r="D215" s="7" t="n">
        <f aca="false">IF(C215&lt;10,CEILING(C215,0.5))+IF(C215&gt;10,ROUNDUP(C215,0))</f>
        <v>0</v>
      </c>
    </row>
    <row r="216" customFormat="false" ht="12.75" hidden="false" customHeight="false" outlineLevel="0" collapsed="false">
      <c r="C216" s="3" t="n">
        <f aca="false">((B216*21%)+B216)*2</f>
        <v>0</v>
      </c>
      <c r="D216" s="7" t="n">
        <f aca="false">IF(C216&lt;10,CEILING(C216,0.5))+IF(C216&gt;10,ROUNDUP(C216,0))</f>
        <v>0</v>
      </c>
    </row>
    <row r="217" customFormat="false" ht="12.75" hidden="false" customHeight="false" outlineLevel="0" collapsed="false">
      <c r="C217" s="3" t="n">
        <f aca="false">((B217*21%)+B217)*2</f>
        <v>0</v>
      </c>
      <c r="D217" s="7" t="n">
        <f aca="false">IF(C217&lt;10,CEILING(C217,0.5))+IF(C217&gt;10,ROUNDUP(C217,0))</f>
        <v>0</v>
      </c>
    </row>
    <row r="218" customFormat="false" ht="12.75" hidden="false" customHeight="false" outlineLevel="0" collapsed="false">
      <c r="C218" s="3" t="n">
        <f aca="false">((B218*21%)+B218)*2</f>
        <v>0</v>
      </c>
      <c r="D218" s="7" t="n">
        <f aca="false">IF(C218&lt;10,CEILING(C218,0.5))+IF(C218&gt;10,ROUNDUP(C218,0))</f>
        <v>0</v>
      </c>
    </row>
    <row r="219" customFormat="false" ht="12.75" hidden="false" customHeight="false" outlineLevel="0" collapsed="false">
      <c r="C219" s="3" t="n">
        <f aca="false">((B219*21%)+B219)*2</f>
        <v>0</v>
      </c>
      <c r="D219" s="7" t="n">
        <f aca="false">IF(C219&lt;10,CEILING(C219,0.5))+IF(C219&gt;10,ROUNDUP(C219,0))</f>
        <v>0</v>
      </c>
    </row>
    <row r="220" customFormat="false" ht="12.75" hidden="false" customHeight="false" outlineLevel="0" collapsed="false">
      <c r="C220" s="3" t="n">
        <f aca="false">((B220*21%)+B220)*2</f>
        <v>0</v>
      </c>
      <c r="D220" s="7" t="n">
        <f aca="false">IF(C220&lt;10,CEILING(C220,0.5))+IF(C220&gt;10,ROUNDUP(C220,0))</f>
        <v>0</v>
      </c>
    </row>
    <row r="221" customFormat="false" ht="12.75" hidden="false" customHeight="false" outlineLevel="0" collapsed="false">
      <c r="C221" s="3" t="n">
        <f aca="false">((B221*21%)+B221)*2</f>
        <v>0</v>
      </c>
      <c r="D221" s="7" t="n">
        <f aca="false">IF(C221&lt;10,CEILING(C221,0.5))+IF(C221&gt;10,ROUNDUP(C221,0))</f>
        <v>0</v>
      </c>
    </row>
    <row r="222" customFormat="false" ht="12.75" hidden="false" customHeight="false" outlineLevel="0" collapsed="false">
      <c r="C222" s="3" t="n">
        <f aca="false">((B222*21%)+B222)*2</f>
        <v>0</v>
      </c>
      <c r="D222" s="7" t="n">
        <f aca="false">IF(C222&lt;10,CEILING(C222,0.5))+IF(C222&gt;10,ROUNDUP(C222,0))</f>
        <v>0</v>
      </c>
    </row>
    <row r="223" customFormat="false" ht="12.75" hidden="false" customHeight="false" outlineLevel="0" collapsed="false">
      <c r="C223" s="3" t="n">
        <f aca="false">((B223*21%)+B223)*2</f>
        <v>0</v>
      </c>
      <c r="D223" s="7" t="n">
        <f aca="false">IF(C223&lt;10,CEILING(C223,0.5))+IF(C223&gt;10,ROUNDUP(C223,0))</f>
        <v>0</v>
      </c>
    </row>
    <row r="224" customFormat="false" ht="12.75" hidden="false" customHeight="false" outlineLevel="0" collapsed="false">
      <c r="C224" s="3" t="n">
        <f aca="false">((B224*21%)+B224)*2</f>
        <v>0</v>
      </c>
      <c r="D224" s="7" t="n">
        <f aca="false">IF(C224&lt;10,CEILING(C224,0.5))+IF(C224&gt;10,ROUNDUP(C224,0))</f>
        <v>0</v>
      </c>
    </row>
    <row r="225" customFormat="false" ht="12.75" hidden="false" customHeight="false" outlineLevel="0" collapsed="false">
      <c r="C225" s="3" t="n">
        <f aca="false">((B225*21%)+B225)*2</f>
        <v>0</v>
      </c>
      <c r="D225" s="7" t="n">
        <f aca="false">IF(C225&lt;10,CEILING(C225,0.5))+IF(C225&gt;10,ROUNDUP(C225,0))</f>
        <v>0</v>
      </c>
    </row>
    <row r="226" customFormat="false" ht="12.75" hidden="false" customHeight="false" outlineLevel="0" collapsed="false">
      <c r="C226" s="3" t="n">
        <f aca="false">((B226*21%)+B226)*2</f>
        <v>0</v>
      </c>
      <c r="D226" s="7" t="n">
        <f aca="false">IF(C226&lt;10,CEILING(C226,0.5))+IF(C226&gt;10,ROUNDUP(C226,0))</f>
        <v>0</v>
      </c>
    </row>
    <row r="227" customFormat="false" ht="12.75" hidden="false" customHeight="false" outlineLevel="0" collapsed="false">
      <c r="C227" s="3" t="n">
        <f aca="false">((B227*21%)+B227)*2</f>
        <v>0</v>
      </c>
      <c r="D227" s="7" t="n">
        <f aca="false">IF(C227&lt;10,CEILING(C227,0.5))+IF(C227&gt;10,ROUNDUP(C227,0))</f>
        <v>0</v>
      </c>
    </row>
    <row r="228" customFormat="false" ht="12.75" hidden="false" customHeight="false" outlineLevel="0" collapsed="false">
      <c r="C228" s="3" t="n">
        <f aca="false">((B228*21%)+B228)*2</f>
        <v>0</v>
      </c>
      <c r="D228" s="7" t="n">
        <f aca="false">IF(C228&lt;10,CEILING(C228,0.5))+IF(C228&gt;10,ROUNDUP(C228,0))</f>
        <v>0</v>
      </c>
    </row>
    <row r="229" customFormat="false" ht="12.75" hidden="false" customHeight="false" outlineLevel="0" collapsed="false">
      <c r="C229" s="3" t="n">
        <f aca="false">((B229*21%)+B229)*2</f>
        <v>0</v>
      </c>
      <c r="D229" s="7" t="n">
        <f aca="false">IF(C229&lt;10,CEILING(C229,0.5))+IF(C229&gt;10,ROUNDUP(C229,0))</f>
        <v>0</v>
      </c>
    </row>
    <row r="230" customFormat="false" ht="12.75" hidden="false" customHeight="false" outlineLevel="0" collapsed="false">
      <c r="C230" s="3" t="n">
        <f aca="false">((B230*21%)+B230)*2</f>
        <v>0</v>
      </c>
      <c r="D230" s="7" t="n">
        <f aca="false">IF(C230&lt;10,CEILING(C230,0.5))+IF(C230&gt;10,ROUNDUP(C230,0))</f>
        <v>0</v>
      </c>
    </row>
    <row r="231" customFormat="false" ht="12.75" hidden="false" customHeight="false" outlineLevel="0" collapsed="false">
      <c r="C231" s="3" t="n">
        <f aca="false">((B231*21%)+B231)*2</f>
        <v>0</v>
      </c>
      <c r="D231" s="7" t="n">
        <f aca="false">IF(C231&lt;10,CEILING(C231,0.5))+IF(C231&gt;10,ROUNDUP(C231,0))</f>
        <v>0</v>
      </c>
    </row>
    <row r="232" customFormat="false" ht="12.75" hidden="false" customHeight="false" outlineLevel="0" collapsed="false">
      <c r="C232" s="3" t="n">
        <f aca="false">((B232*21%)+B232)*2</f>
        <v>0</v>
      </c>
      <c r="D232" s="7" t="n">
        <f aca="false">IF(C232&lt;10,CEILING(C232,0.5))+IF(C232&gt;10,ROUNDUP(C232,0))</f>
        <v>0</v>
      </c>
    </row>
    <row r="233" customFormat="false" ht="12.75" hidden="false" customHeight="false" outlineLevel="0" collapsed="false">
      <c r="C233" s="3" t="n">
        <f aca="false">((B233*21%)+B233)*2</f>
        <v>0</v>
      </c>
      <c r="D233" s="7" t="n">
        <f aca="false">IF(C233&lt;10,CEILING(C233,0.5))+IF(C233&gt;10,ROUNDUP(C233,0))</f>
        <v>0</v>
      </c>
    </row>
    <row r="234" customFormat="false" ht="12.75" hidden="false" customHeight="false" outlineLevel="0" collapsed="false">
      <c r="C234" s="3" t="n">
        <f aca="false">((B234*21%)+B234)*2</f>
        <v>0</v>
      </c>
      <c r="D234" s="7" t="n">
        <f aca="false">IF(C234&lt;10,CEILING(C234,0.5))+IF(C234&gt;10,ROUNDUP(C234,0))</f>
        <v>0</v>
      </c>
    </row>
    <row r="235" customFormat="false" ht="12.75" hidden="false" customHeight="false" outlineLevel="0" collapsed="false">
      <c r="C235" s="3" t="n">
        <f aca="false">((B235*21%)+B235)*2</f>
        <v>0</v>
      </c>
      <c r="D235" s="7" t="n">
        <f aca="false">IF(C235&lt;10,CEILING(C235,0.5))+IF(C235&gt;10,ROUNDUP(C235,0))</f>
        <v>0</v>
      </c>
    </row>
    <row r="236" customFormat="false" ht="12.75" hidden="false" customHeight="false" outlineLevel="0" collapsed="false">
      <c r="C236" s="3" t="n">
        <f aca="false">((B236*21%)+B236)*2</f>
        <v>0</v>
      </c>
      <c r="D236" s="7" t="n">
        <f aca="false">IF(C236&lt;10,CEILING(C236,0.5))+IF(C236&gt;10,ROUNDUP(C236,0))</f>
        <v>0</v>
      </c>
    </row>
    <row r="237" customFormat="false" ht="12.75" hidden="false" customHeight="false" outlineLevel="0" collapsed="false">
      <c r="C237" s="3" t="n">
        <f aca="false">((B237*21%)+B237)*2</f>
        <v>0</v>
      </c>
      <c r="D237" s="7" t="n">
        <f aca="false">IF(C237&lt;10,CEILING(C237,0.5))+IF(C237&gt;10,ROUNDUP(C237,0))</f>
        <v>0</v>
      </c>
    </row>
    <row r="238" customFormat="false" ht="12.75" hidden="false" customHeight="false" outlineLevel="0" collapsed="false">
      <c r="C238" s="3" t="n">
        <f aca="false">((B238*21%)+B238)*2</f>
        <v>0</v>
      </c>
      <c r="D238" s="7" t="n">
        <f aca="false">IF(C238&lt;10,CEILING(C238,0.5))+IF(C238&gt;10,ROUNDUP(C238,0))</f>
        <v>0</v>
      </c>
    </row>
    <row r="239" customFormat="false" ht="12.75" hidden="false" customHeight="false" outlineLevel="0" collapsed="false">
      <c r="C239" s="3" t="n">
        <f aca="false">((B239*21%)+B239)*2</f>
        <v>0</v>
      </c>
      <c r="D239" s="7" t="n">
        <f aca="false">IF(C239&lt;10,CEILING(C239,0.5))+IF(C239&gt;10,ROUNDUP(C239,0))</f>
        <v>0</v>
      </c>
    </row>
    <row r="240" customFormat="false" ht="12.75" hidden="false" customHeight="false" outlineLevel="0" collapsed="false">
      <c r="C240" s="3" t="n">
        <f aca="false">((B240*21%)+B240)*2</f>
        <v>0</v>
      </c>
      <c r="D240" s="7" t="n">
        <f aca="false">IF(C240&lt;10,CEILING(C240,0.5))+IF(C240&gt;10,ROUNDUP(C240,0))</f>
        <v>0</v>
      </c>
    </row>
    <row r="241" customFormat="false" ht="12.75" hidden="false" customHeight="false" outlineLevel="0" collapsed="false">
      <c r="C241" s="3" t="n">
        <f aca="false">((B241*21%)+B241)*2</f>
        <v>0</v>
      </c>
      <c r="D241" s="7" t="n">
        <f aca="false">IF(C241&lt;10,CEILING(C241,0.5))+IF(C241&gt;10,ROUNDUP(C241,0))</f>
        <v>0</v>
      </c>
    </row>
    <row r="242" customFormat="false" ht="12.75" hidden="false" customHeight="false" outlineLevel="0" collapsed="false">
      <c r="C242" s="3" t="n">
        <f aca="false">((B242*21%)+B242)*2</f>
        <v>0</v>
      </c>
      <c r="D242" s="7" t="n">
        <f aca="false">IF(C242&lt;10,CEILING(C242,0.5))+IF(C242&gt;10,ROUNDUP(C242,0))</f>
        <v>0</v>
      </c>
    </row>
    <row r="243" customFormat="false" ht="12.75" hidden="false" customHeight="false" outlineLevel="0" collapsed="false">
      <c r="C243" s="3" t="n">
        <f aca="false">((B243*21%)+B243)*2</f>
        <v>0</v>
      </c>
      <c r="D243" s="7" t="n">
        <f aca="false">IF(C243&lt;10,CEILING(C243,0.5))+IF(C243&gt;10,ROUNDUP(C243,0))</f>
        <v>0</v>
      </c>
    </row>
    <row r="244" customFormat="false" ht="12.75" hidden="false" customHeight="false" outlineLevel="0" collapsed="false">
      <c r="C244" s="3" t="n">
        <f aca="false">((B244*21%)+B244)*2</f>
        <v>0</v>
      </c>
      <c r="D244" s="7" t="n">
        <f aca="false">IF(C244&lt;10,CEILING(C244,0.5))+IF(C244&gt;10,ROUNDUP(C244,0))</f>
        <v>0</v>
      </c>
    </row>
    <row r="245" customFormat="false" ht="12.75" hidden="false" customHeight="false" outlineLevel="0" collapsed="false">
      <c r="C245" s="3" t="n">
        <f aca="false">((B245*21%)+B245)*2</f>
        <v>0</v>
      </c>
      <c r="D245" s="7" t="n">
        <f aca="false">IF(C245&lt;10,CEILING(C245,0.5))+IF(C245&gt;10,ROUNDUP(C245,0))</f>
        <v>0</v>
      </c>
    </row>
    <row r="246" customFormat="false" ht="12.75" hidden="false" customHeight="false" outlineLevel="0" collapsed="false">
      <c r="C246" s="3" t="n">
        <f aca="false">((B246*21%)+B246)*2</f>
        <v>0</v>
      </c>
      <c r="D246" s="7" t="n">
        <f aca="false">IF(C246&lt;10,CEILING(C246,0.5))+IF(C246&gt;10,ROUNDUP(C246,0))</f>
        <v>0</v>
      </c>
    </row>
    <row r="247" customFormat="false" ht="12.75" hidden="false" customHeight="false" outlineLevel="0" collapsed="false">
      <c r="C247" s="3" t="n">
        <f aca="false">((B247*21%)+B247)*2</f>
        <v>0</v>
      </c>
      <c r="D247" s="7" t="n">
        <f aca="false">IF(C247&lt;10,CEILING(C247,0.5))+IF(C247&gt;10,ROUNDUP(C247,0))</f>
        <v>0</v>
      </c>
    </row>
    <row r="248" customFormat="false" ht="12.75" hidden="false" customHeight="false" outlineLevel="0" collapsed="false">
      <c r="C248" s="3" t="n">
        <f aca="false">((B248*21%)+B248)*2</f>
        <v>0</v>
      </c>
      <c r="D248" s="7" t="n">
        <f aca="false">IF(C248&lt;10,CEILING(C248,0.5))+IF(C248&gt;10,ROUNDUP(C248,0))</f>
        <v>0</v>
      </c>
    </row>
    <row r="249" customFormat="false" ht="12.75" hidden="false" customHeight="false" outlineLevel="0" collapsed="false">
      <c r="C249" s="3" t="n">
        <f aca="false">((B249*21%)+B249)*2</f>
        <v>0</v>
      </c>
      <c r="D249" s="7" t="n">
        <f aca="false">IF(C249&lt;10,CEILING(C249,0.5))+IF(C249&gt;10,ROUNDUP(C249,0))</f>
        <v>0</v>
      </c>
    </row>
    <row r="250" customFormat="false" ht="12.75" hidden="false" customHeight="false" outlineLevel="0" collapsed="false">
      <c r="C250" s="3" t="n">
        <f aca="false">((B250*21%)+B250)*2</f>
        <v>0</v>
      </c>
      <c r="D250" s="7" t="n">
        <f aca="false">IF(C250&lt;10,CEILING(C250,0.5))+IF(C250&gt;10,ROUNDUP(C250,0))</f>
        <v>0</v>
      </c>
    </row>
    <row r="251" customFormat="false" ht="12.75" hidden="false" customHeight="false" outlineLevel="0" collapsed="false">
      <c r="C251" s="3" t="n">
        <f aca="false">((B251*21%)+B251)*2</f>
        <v>0</v>
      </c>
      <c r="D251" s="7" t="n">
        <f aca="false">IF(C251&lt;10,CEILING(C251,0.5))+IF(C251&gt;10,ROUNDUP(C251,0))</f>
        <v>0</v>
      </c>
    </row>
    <row r="252" customFormat="false" ht="12.75" hidden="false" customHeight="false" outlineLevel="0" collapsed="false">
      <c r="C252" s="3" t="n">
        <f aca="false">((B252*21%)+B252)*2</f>
        <v>0</v>
      </c>
      <c r="D252" s="7" t="n">
        <f aca="false">IF(C252&lt;10,CEILING(C252,0.5))+IF(C252&gt;10,ROUNDUP(C252,0))</f>
        <v>0</v>
      </c>
    </row>
    <row r="253" customFormat="false" ht="12.75" hidden="false" customHeight="false" outlineLevel="0" collapsed="false">
      <c r="C253" s="3" t="n">
        <f aca="false">((B253*21%)+B253)*2</f>
        <v>0</v>
      </c>
      <c r="D253" s="7" t="n">
        <f aca="false">IF(C253&lt;10,CEILING(C253,0.5))+IF(C253&gt;10,ROUNDUP(C253,0))</f>
        <v>0</v>
      </c>
    </row>
    <row r="254" customFormat="false" ht="12.75" hidden="false" customHeight="false" outlineLevel="0" collapsed="false">
      <c r="C254" s="3" t="n">
        <f aca="false">((B254*21%)+B254)*2</f>
        <v>0</v>
      </c>
      <c r="D254" s="7" t="n">
        <f aca="false">IF(C254&lt;10,CEILING(C254,0.5))+IF(C254&gt;10,ROUNDUP(C254,0))</f>
        <v>0</v>
      </c>
    </row>
    <row r="255" customFormat="false" ht="12.75" hidden="false" customHeight="false" outlineLevel="0" collapsed="false">
      <c r="C255" s="3" t="n">
        <f aca="false">((B255*21%)+B255)*2</f>
        <v>0</v>
      </c>
      <c r="D255" s="7" t="n">
        <f aca="false">IF(C255&lt;10,CEILING(C255,0.5))+IF(C255&gt;10,ROUNDUP(C255,0))</f>
        <v>0</v>
      </c>
    </row>
    <row r="256" customFormat="false" ht="12.75" hidden="false" customHeight="false" outlineLevel="0" collapsed="false">
      <c r="C256" s="3" t="n">
        <f aca="false">((B256*21%)+B256)*2</f>
        <v>0</v>
      </c>
      <c r="D256" s="7" t="n">
        <f aca="false">IF(C256&lt;10,CEILING(C256,0.5))+IF(C256&gt;10,ROUNDUP(C256,0))</f>
        <v>0</v>
      </c>
    </row>
    <row r="257" customFormat="false" ht="12.75" hidden="false" customHeight="false" outlineLevel="0" collapsed="false">
      <c r="C257" s="3" t="n">
        <f aca="false">((B257*21%)+B257)*2</f>
        <v>0</v>
      </c>
      <c r="D257" s="7" t="n">
        <f aca="false">IF(C257&lt;10,CEILING(C257,0.5))+IF(C257&gt;10,ROUNDUP(C257,0))</f>
        <v>0</v>
      </c>
    </row>
    <row r="258" customFormat="false" ht="12.75" hidden="false" customHeight="false" outlineLevel="0" collapsed="false">
      <c r="C258" s="3" t="n">
        <f aca="false">((B258*21%)+B258)*2</f>
        <v>0</v>
      </c>
      <c r="D258" s="7" t="n">
        <f aca="false">IF(C258&lt;10,CEILING(C258,0.5))+IF(C258&gt;10,ROUNDUP(C258,0))</f>
        <v>0</v>
      </c>
    </row>
    <row r="259" customFormat="false" ht="12.75" hidden="false" customHeight="false" outlineLevel="0" collapsed="false">
      <c r="C259" s="3" t="n">
        <f aca="false">((B259*21%)+B259)*2</f>
        <v>0</v>
      </c>
      <c r="D259" s="7" t="n">
        <f aca="false">IF(C259&lt;10,CEILING(C259,0.5))+IF(C259&gt;10,ROUNDUP(C259,0))</f>
        <v>0</v>
      </c>
    </row>
    <row r="260" customFormat="false" ht="12.75" hidden="false" customHeight="false" outlineLevel="0" collapsed="false">
      <c r="C260" s="3" t="n">
        <f aca="false">((B260*21%)+B260)*2</f>
        <v>0</v>
      </c>
      <c r="D260" s="7" t="n">
        <f aca="false">IF(C260&lt;10,CEILING(C260,0.5))+IF(C260&gt;10,ROUNDUP(C260,0))</f>
        <v>0</v>
      </c>
    </row>
    <row r="261" customFormat="false" ht="12.75" hidden="false" customHeight="false" outlineLevel="0" collapsed="false">
      <c r="C261" s="3" t="n">
        <f aca="false">((B261*21%)+B261)*2</f>
        <v>0</v>
      </c>
      <c r="D261" s="7" t="n">
        <f aca="false">IF(C261&lt;10,CEILING(C261,0.5))+IF(C261&gt;10,ROUNDUP(C261,0))</f>
        <v>0</v>
      </c>
    </row>
    <row r="262" customFormat="false" ht="12.75" hidden="false" customHeight="false" outlineLevel="0" collapsed="false">
      <c r="C262" s="3" t="n">
        <f aca="false">((B262*21%)+B262)*2</f>
        <v>0</v>
      </c>
      <c r="D262" s="7" t="n">
        <f aca="false">IF(C262&lt;10,CEILING(C262,0.5))+IF(C262&gt;10,ROUNDUP(C262,0))</f>
        <v>0</v>
      </c>
    </row>
    <row r="263" customFormat="false" ht="12.75" hidden="false" customHeight="false" outlineLevel="0" collapsed="false">
      <c r="C263" s="3" t="n">
        <f aca="false">((B263*21%)+B263)*2</f>
        <v>0</v>
      </c>
      <c r="D263" s="7" t="n">
        <f aca="false">IF(C263&lt;10,CEILING(C263,0.5))+IF(C263&gt;10,ROUNDUP(C263,0))</f>
        <v>0</v>
      </c>
    </row>
    <row r="264" customFormat="false" ht="12.75" hidden="false" customHeight="false" outlineLevel="0" collapsed="false">
      <c r="C264" s="3" t="n">
        <f aca="false">((B264*21%)+B264)*2</f>
        <v>0</v>
      </c>
      <c r="D264" s="7" t="n">
        <f aca="false">IF(C264&lt;10,CEILING(C264,0.5))+IF(C264&gt;10,ROUNDUP(C264,0))</f>
        <v>0</v>
      </c>
    </row>
    <row r="265" customFormat="false" ht="12.75" hidden="false" customHeight="false" outlineLevel="0" collapsed="false">
      <c r="C265" s="3" t="n">
        <f aca="false">((B265*21%)+B265)*2</f>
        <v>0</v>
      </c>
      <c r="D265" s="7" t="n">
        <f aca="false">IF(C265&lt;10,CEILING(C265,0.5))+IF(C265&gt;10,ROUNDUP(C265,0))</f>
        <v>0</v>
      </c>
    </row>
    <row r="266" customFormat="false" ht="12.75" hidden="false" customHeight="false" outlineLevel="0" collapsed="false">
      <c r="C266" s="3" t="n">
        <f aca="false">((B266*21%)+B266)*2</f>
        <v>0</v>
      </c>
      <c r="D266" s="7" t="n">
        <f aca="false">IF(C266&lt;10,CEILING(C266,0.5))+IF(C266&gt;10,ROUNDUP(C266,0))</f>
        <v>0</v>
      </c>
    </row>
    <row r="267" customFormat="false" ht="12.75" hidden="false" customHeight="false" outlineLevel="0" collapsed="false">
      <c r="C267" s="3" t="n">
        <f aca="false">((B267*21%)+B267)*2</f>
        <v>0</v>
      </c>
      <c r="D267" s="7" t="n">
        <f aca="false">IF(C267&lt;10,CEILING(C267,0.5))+IF(C267&gt;10,ROUNDUP(C267,0))</f>
        <v>0</v>
      </c>
    </row>
    <row r="268" customFormat="false" ht="12.75" hidden="false" customHeight="false" outlineLevel="0" collapsed="false">
      <c r="C268" s="3" t="n">
        <f aca="false">((B268*21%)+B268)*2</f>
        <v>0</v>
      </c>
      <c r="D268" s="7" t="n">
        <f aca="false">IF(C268&lt;10,CEILING(C268,0.5))+IF(C268&gt;10,ROUNDUP(C268,0))</f>
        <v>0</v>
      </c>
    </row>
    <row r="269" customFormat="false" ht="12.75" hidden="false" customHeight="false" outlineLevel="0" collapsed="false">
      <c r="C269" s="3" t="n">
        <f aca="false">((B269*21%)+B269)*2</f>
        <v>0</v>
      </c>
      <c r="D269" s="7" t="n">
        <f aca="false">IF(C269&lt;10,CEILING(C269,0.5))+IF(C269&gt;10,ROUNDUP(C269,0))</f>
        <v>0</v>
      </c>
    </row>
    <row r="270" customFormat="false" ht="12.75" hidden="false" customHeight="false" outlineLevel="0" collapsed="false">
      <c r="C270" s="3" t="n">
        <f aca="false">((B270*21%)+B270)*2</f>
        <v>0</v>
      </c>
      <c r="D270" s="7" t="n">
        <f aca="false">IF(C270&lt;10,CEILING(C270,0.5))+IF(C270&gt;10,ROUNDUP(C270,0))</f>
        <v>0</v>
      </c>
    </row>
    <row r="271" customFormat="false" ht="12.75" hidden="false" customHeight="false" outlineLevel="0" collapsed="false">
      <c r="C271" s="3" t="n">
        <f aca="false">((B271*21%)+B271)*2</f>
        <v>0</v>
      </c>
      <c r="D271" s="7" t="n">
        <f aca="false">IF(C271&lt;10,CEILING(C271,0.5))+IF(C271&gt;10,ROUNDUP(C271,0))</f>
        <v>0</v>
      </c>
    </row>
    <row r="272" customFormat="false" ht="12.75" hidden="false" customHeight="false" outlineLevel="0" collapsed="false">
      <c r="C272" s="3" t="n">
        <f aca="false">((B272*21%)+B272)*2</f>
        <v>0</v>
      </c>
      <c r="D272" s="7" t="n">
        <f aca="false">IF(C272&lt;10,CEILING(C272,0.5))+IF(C272&gt;10,ROUNDUP(C272,0))</f>
        <v>0</v>
      </c>
    </row>
    <row r="273" customFormat="false" ht="12.75" hidden="false" customHeight="false" outlineLevel="0" collapsed="false">
      <c r="C273" s="3" t="n">
        <f aca="false">((B273*21%)+B273)*2</f>
        <v>0</v>
      </c>
      <c r="D273" s="7" t="n">
        <f aca="false">IF(C273&lt;10,CEILING(C273,0.5))+IF(C273&gt;10,ROUNDUP(C273,0))</f>
        <v>0</v>
      </c>
    </row>
    <row r="274" customFormat="false" ht="12.75" hidden="false" customHeight="false" outlineLevel="0" collapsed="false">
      <c r="C274" s="3" t="n">
        <f aca="false">((B274*21%)+B274)*2</f>
        <v>0</v>
      </c>
      <c r="D274" s="7" t="n">
        <f aca="false">IF(C274&lt;10,CEILING(C274,0.5))+IF(C274&gt;10,ROUNDUP(C274,0))</f>
        <v>0</v>
      </c>
    </row>
    <row r="275" customFormat="false" ht="12.75" hidden="false" customHeight="false" outlineLevel="0" collapsed="false">
      <c r="C275" s="3" t="n">
        <f aca="false">((B275*21%)+B275)*2</f>
        <v>0</v>
      </c>
      <c r="D275" s="7" t="n">
        <f aca="false">IF(C275&lt;10,CEILING(C275,0.5))+IF(C275&gt;10,ROUNDUP(C275,0))</f>
        <v>0</v>
      </c>
    </row>
    <row r="276" customFormat="false" ht="12.75" hidden="false" customHeight="false" outlineLevel="0" collapsed="false">
      <c r="C276" s="3" t="n">
        <f aca="false">((B276*21%)+B276)*2</f>
        <v>0</v>
      </c>
      <c r="D276" s="7" t="n">
        <f aca="false">IF(C276&lt;10,CEILING(C276,0.5))+IF(C276&gt;10,ROUNDUP(C276,0))</f>
        <v>0</v>
      </c>
    </row>
    <row r="277" customFormat="false" ht="12.75" hidden="false" customHeight="false" outlineLevel="0" collapsed="false">
      <c r="C277" s="3" t="n">
        <f aca="false">((B277*21%)+B277)*2</f>
        <v>0</v>
      </c>
      <c r="D277" s="7" t="n">
        <f aca="false">IF(C277&lt;10,CEILING(C277,0.5))+IF(C277&gt;10,ROUNDUP(C277,0))</f>
        <v>0</v>
      </c>
    </row>
    <row r="278" customFormat="false" ht="12.75" hidden="false" customHeight="false" outlineLevel="0" collapsed="false">
      <c r="C278" s="3" t="n">
        <f aca="false">((B278*21%)+B278)*2</f>
        <v>0</v>
      </c>
      <c r="D278" s="7" t="n">
        <f aca="false">IF(C278&lt;10,CEILING(C278,0.5))+IF(C278&gt;10,ROUNDUP(C278,0))</f>
        <v>0</v>
      </c>
    </row>
    <row r="279" customFormat="false" ht="12.75" hidden="false" customHeight="false" outlineLevel="0" collapsed="false">
      <c r="C279" s="3" t="n">
        <f aca="false">((B279*21%)+B279)*2</f>
        <v>0</v>
      </c>
      <c r="D279" s="7" t="n">
        <f aca="false">IF(C279&lt;10,CEILING(C279,0.5))+IF(C279&gt;10,ROUNDUP(C279,0))</f>
        <v>0</v>
      </c>
    </row>
    <row r="280" customFormat="false" ht="12.75" hidden="false" customHeight="false" outlineLevel="0" collapsed="false">
      <c r="C280" s="3" t="n">
        <f aca="false">((B280*21%)+B280)*2</f>
        <v>0</v>
      </c>
      <c r="D280" s="7" t="n">
        <f aca="false">IF(C280&lt;10,CEILING(C280,0.5))+IF(C280&gt;10,ROUNDUP(C280,0))</f>
        <v>0</v>
      </c>
    </row>
    <row r="281" customFormat="false" ht="12.75" hidden="false" customHeight="false" outlineLevel="0" collapsed="false">
      <c r="C281" s="3" t="n">
        <f aca="false">((B281*21%)+B281)*2</f>
        <v>0</v>
      </c>
      <c r="D281" s="7" t="n">
        <f aca="false">IF(C281&lt;10,CEILING(C281,0.5))+IF(C281&gt;10,ROUNDUP(C281,0))</f>
        <v>0</v>
      </c>
    </row>
    <row r="282" customFormat="false" ht="12.75" hidden="false" customHeight="false" outlineLevel="0" collapsed="false">
      <c r="C282" s="3" t="n">
        <f aca="false">((B282*21%)+B282)*2</f>
        <v>0</v>
      </c>
      <c r="D282" s="7" t="n">
        <f aca="false">IF(C282&lt;10,CEILING(C282,0.5))+IF(C282&gt;10,ROUNDUP(C282,0))</f>
        <v>0</v>
      </c>
    </row>
    <row r="283" customFormat="false" ht="12.75" hidden="false" customHeight="false" outlineLevel="0" collapsed="false">
      <c r="C283" s="3" t="n">
        <f aca="false">((B283*21%)+B283)*2</f>
        <v>0</v>
      </c>
      <c r="D283" s="7" t="n">
        <f aca="false">IF(C283&lt;10,CEILING(C283,0.5))+IF(C283&gt;10,ROUNDUP(C283,0))</f>
        <v>0</v>
      </c>
    </row>
    <row r="284" customFormat="false" ht="12.75" hidden="false" customHeight="false" outlineLevel="0" collapsed="false">
      <c r="C284" s="3" t="n">
        <f aca="false">((B284*21%)+B284)*2</f>
        <v>0</v>
      </c>
      <c r="D284" s="7" t="n">
        <f aca="false">IF(C284&lt;10,CEILING(C284,0.5))+IF(C284&gt;10,ROUNDUP(C284,0))</f>
        <v>0</v>
      </c>
    </row>
    <row r="285" customFormat="false" ht="12.75" hidden="false" customHeight="false" outlineLevel="0" collapsed="false">
      <c r="C285" s="3" t="n">
        <f aca="false">((B285*21%)+B285)*2</f>
        <v>0</v>
      </c>
      <c r="D285" s="7" t="n">
        <f aca="false">IF(C285&lt;10,CEILING(C285,0.5))+IF(C285&gt;10,ROUNDUP(C285,0))</f>
        <v>0</v>
      </c>
    </row>
    <row r="286" customFormat="false" ht="12.75" hidden="false" customHeight="false" outlineLevel="0" collapsed="false">
      <c r="C286" s="3" t="n">
        <f aca="false">((B286*21%)+B286)*2</f>
        <v>0</v>
      </c>
      <c r="D286" s="7" t="n">
        <f aca="false">IF(C286&lt;10,CEILING(C286,0.5))+IF(C286&gt;10,ROUNDUP(C286,0))</f>
        <v>0</v>
      </c>
    </row>
    <row r="287" customFormat="false" ht="12.75" hidden="false" customHeight="false" outlineLevel="0" collapsed="false">
      <c r="C287" s="3" t="n">
        <f aca="false">((B287*21%)+B287)*2</f>
        <v>0</v>
      </c>
      <c r="D287" s="7" t="n">
        <f aca="false">IF(C287&lt;10,CEILING(C287,0.5))+IF(C287&gt;10,ROUNDUP(C287,0))</f>
        <v>0</v>
      </c>
    </row>
    <row r="288" customFormat="false" ht="12.75" hidden="false" customHeight="false" outlineLevel="0" collapsed="false">
      <c r="C288" s="3" t="n">
        <f aca="false">((B288*21%)+B288)*2</f>
        <v>0</v>
      </c>
      <c r="D288" s="7" t="n">
        <f aca="false">IF(C288&lt;10,CEILING(C288,0.5))+IF(C288&gt;10,ROUNDUP(C288,0))</f>
        <v>0</v>
      </c>
    </row>
    <row r="289" customFormat="false" ht="12.75" hidden="false" customHeight="false" outlineLevel="0" collapsed="false">
      <c r="C289" s="3" t="n">
        <f aca="false">((B289*21%)+B289)*2</f>
        <v>0</v>
      </c>
      <c r="D289" s="7" t="n">
        <f aca="false">IF(C289&lt;10,CEILING(C289,0.5))+IF(C289&gt;10,ROUNDUP(C289,0))</f>
        <v>0</v>
      </c>
    </row>
    <row r="290" customFormat="false" ht="12.75" hidden="false" customHeight="false" outlineLevel="0" collapsed="false">
      <c r="C290" s="3" t="n">
        <f aca="false">((B290*21%)+B290)*2</f>
        <v>0</v>
      </c>
      <c r="D290" s="7" t="n">
        <f aca="false">IF(C290&lt;10,CEILING(C290,0.5))+IF(C290&gt;10,ROUNDUP(C290,0))</f>
        <v>0</v>
      </c>
    </row>
    <row r="291" customFormat="false" ht="12.75" hidden="false" customHeight="false" outlineLevel="0" collapsed="false">
      <c r="C291" s="3" t="n">
        <f aca="false">((B291*21%)+B291)*2</f>
        <v>0</v>
      </c>
      <c r="D291" s="7" t="n">
        <f aca="false">IF(C291&lt;10,CEILING(C291,0.5))+IF(C291&gt;10,ROUNDUP(C291,0))</f>
        <v>0</v>
      </c>
    </row>
    <row r="292" customFormat="false" ht="12.75" hidden="false" customHeight="false" outlineLevel="0" collapsed="false">
      <c r="C292" s="3" t="n">
        <f aca="false">((B292*21%)+B292)*2</f>
        <v>0</v>
      </c>
      <c r="D292" s="7" t="n">
        <f aca="false">IF(C292&lt;10,CEILING(C292,0.5))+IF(C292&gt;10,ROUNDUP(C292,0))</f>
        <v>0</v>
      </c>
    </row>
    <row r="293" customFormat="false" ht="12.75" hidden="false" customHeight="false" outlineLevel="0" collapsed="false">
      <c r="C293" s="3" t="n">
        <f aca="false">((B293*21%)+B293)*2</f>
        <v>0</v>
      </c>
      <c r="D293" s="7" t="n">
        <f aca="false">IF(C293&lt;10,CEILING(C293,0.5))+IF(C293&gt;10,ROUNDUP(C293,0))</f>
        <v>0</v>
      </c>
    </row>
    <row r="294" customFormat="false" ht="12.75" hidden="false" customHeight="false" outlineLevel="0" collapsed="false">
      <c r="C294" s="3" t="n">
        <f aca="false">((B294*21%)+B294)*2</f>
        <v>0</v>
      </c>
      <c r="D294" s="7" t="n">
        <f aca="false">IF(C294&lt;10,CEILING(C294,0.5))+IF(C294&gt;10,ROUNDUP(C294,0))</f>
        <v>0</v>
      </c>
    </row>
    <row r="295" customFormat="false" ht="12.75" hidden="false" customHeight="false" outlineLevel="0" collapsed="false">
      <c r="C295" s="3" t="n">
        <f aca="false">((B295*21%)+B295)*2</f>
        <v>0</v>
      </c>
      <c r="D295" s="7" t="n">
        <f aca="false">IF(C295&lt;10,CEILING(C295,0.5))+IF(C295&gt;10,ROUNDUP(C295,0))</f>
        <v>0</v>
      </c>
    </row>
    <row r="296" customFormat="false" ht="12.75" hidden="false" customHeight="false" outlineLevel="0" collapsed="false">
      <c r="C296" s="3" t="n">
        <f aca="false">((B296*21%)+B296)*2</f>
        <v>0</v>
      </c>
      <c r="D296" s="7" t="n">
        <f aca="false">IF(C296&lt;10,CEILING(C296,0.5))+IF(C296&gt;10,ROUNDUP(C296,0))</f>
        <v>0</v>
      </c>
    </row>
    <row r="297" customFormat="false" ht="12.75" hidden="false" customHeight="false" outlineLevel="0" collapsed="false">
      <c r="C297" s="3" t="n">
        <f aca="false">((B297*21%)+B297)*2</f>
        <v>0</v>
      </c>
      <c r="D297" s="7" t="n">
        <f aca="false">IF(C297&lt;10,CEILING(C297,0.5))+IF(C297&gt;10,ROUNDUP(C297,0))</f>
        <v>0</v>
      </c>
    </row>
    <row r="298" customFormat="false" ht="12.75" hidden="false" customHeight="false" outlineLevel="0" collapsed="false">
      <c r="C298" s="3" t="n">
        <f aca="false">((B298*21%)+B298)*2</f>
        <v>0</v>
      </c>
      <c r="D298" s="7" t="n">
        <f aca="false">IF(C298&lt;10,CEILING(C298,0.5))+IF(C298&gt;10,ROUNDUP(C298,0))</f>
        <v>0</v>
      </c>
    </row>
    <row r="299" customFormat="false" ht="12.75" hidden="false" customHeight="false" outlineLevel="0" collapsed="false">
      <c r="C299" s="3" t="n">
        <f aca="false">((B299*21%)+B299)*2</f>
        <v>0</v>
      </c>
      <c r="D299" s="7" t="n">
        <f aca="false">IF(C299&lt;10,CEILING(C299,0.5))+IF(C299&gt;10,ROUNDUP(C299,0))</f>
        <v>0</v>
      </c>
    </row>
    <row r="300" customFormat="false" ht="12.75" hidden="false" customHeight="false" outlineLevel="0" collapsed="false">
      <c r="C300" s="3" t="n">
        <f aca="false">((B300*21%)+B300)*2</f>
        <v>0</v>
      </c>
      <c r="D300" s="7" t="n">
        <f aca="false">IF(C300&lt;10,CEILING(C300,0.5))+IF(C300&gt;10,ROUNDUP(C300,0))</f>
        <v>0</v>
      </c>
    </row>
    <row r="301" customFormat="false" ht="12.75" hidden="false" customHeight="false" outlineLevel="0" collapsed="false">
      <c r="C301" s="3" t="n">
        <f aca="false">((B301*21%)+B301)*2</f>
        <v>0</v>
      </c>
      <c r="D301" s="7" t="n">
        <f aca="false">IF(C301&lt;10,CEILING(C301,0.5))+IF(C301&gt;10,ROUNDUP(C301,0))</f>
        <v>0</v>
      </c>
    </row>
    <row r="302" customFormat="false" ht="12.75" hidden="false" customHeight="false" outlineLevel="0" collapsed="false">
      <c r="C302" s="3" t="n">
        <f aca="false">((B302*21%)+B302)*2</f>
        <v>0</v>
      </c>
      <c r="D302" s="7" t="n">
        <f aca="false">IF(C302&lt;10,CEILING(C302,0.5))+IF(C302&gt;10,ROUNDUP(C302,0))</f>
        <v>0</v>
      </c>
    </row>
    <row r="303" customFormat="false" ht="12.75" hidden="false" customHeight="false" outlineLevel="0" collapsed="false">
      <c r="C303" s="3" t="n">
        <f aca="false">((B303*21%)+B303)*2</f>
        <v>0</v>
      </c>
      <c r="D303" s="7" t="n">
        <f aca="false">IF(C303&lt;10,CEILING(C303,0.5))+IF(C303&gt;10,ROUNDUP(C303,0))</f>
        <v>0</v>
      </c>
    </row>
    <row r="304" customFormat="false" ht="12.75" hidden="false" customHeight="false" outlineLevel="0" collapsed="false">
      <c r="C304" s="3" t="n">
        <f aca="false">((B304*21%)+B304)*2</f>
        <v>0</v>
      </c>
      <c r="D304" s="7" t="n">
        <f aca="false">IF(C304&lt;10,CEILING(C304,0.5))+IF(C304&gt;10,ROUNDUP(C304,0))</f>
        <v>0</v>
      </c>
    </row>
    <row r="305" customFormat="false" ht="12.75" hidden="false" customHeight="false" outlineLevel="0" collapsed="false">
      <c r="C305" s="3" t="n">
        <f aca="false">((B305*21%)+B305)*2</f>
        <v>0</v>
      </c>
      <c r="D305" s="7" t="n">
        <f aca="false">IF(C305&lt;10,CEILING(C305,0.5))+IF(C305&gt;10,ROUNDUP(C305,0))</f>
        <v>0</v>
      </c>
    </row>
    <row r="306" customFormat="false" ht="12.75" hidden="false" customHeight="false" outlineLevel="0" collapsed="false">
      <c r="C306" s="3" t="n">
        <f aca="false">((B306*21%)+B306)*2</f>
        <v>0</v>
      </c>
      <c r="D306" s="7" t="n">
        <f aca="false">IF(C306&lt;10,CEILING(C306,0.5))+IF(C306&gt;10,ROUNDUP(C306,0))</f>
        <v>0</v>
      </c>
    </row>
    <row r="307" customFormat="false" ht="12.75" hidden="false" customHeight="false" outlineLevel="0" collapsed="false">
      <c r="C307" s="3" t="n">
        <f aca="false">((B307*21%)+B307)*2</f>
        <v>0</v>
      </c>
      <c r="D307" s="7" t="n">
        <f aca="false">IF(C307&lt;10,CEILING(C307,0.5))+IF(C307&gt;10,ROUNDUP(C307,0))</f>
        <v>0</v>
      </c>
    </row>
    <row r="308" customFormat="false" ht="12.75" hidden="false" customHeight="false" outlineLevel="0" collapsed="false">
      <c r="C308" s="3" t="n">
        <f aca="false">((B308*21%)+B308)*2</f>
        <v>0</v>
      </c>
      <c r="D308" s="7" t="n">
        <f aca="false">IF(C308&lt;10,CEILING(C308,0.5))+IF(C308&gt;10,ROUNDUP(C308,0))</f>
        <v>0</v>
      </c>
    </row>
    <row r="309" customFormat="false" ht="12.75" hidden="false" customHeight="false" outlineLevel="0" collapsed="false">
      <c r="C309" s="3" t="n">
        <f aca="false">((B309*21%)+B309)*2</f>
        <v>0</v>
      </c>
      <c r="D309" s="7" t="n">
        <f aca="false">IF(C309&lt;10,CEILING(C309,0.5))+IF(C309&gt;10,ROUNDUP(C309,0))</f>
        <v>0</v>
      </c>
    </row>
    <row r="310" customFormat="false" ht="12.75" hidden="false" customHeight="false" outlineLevel="0" collapsed="false">
      <c r="C310" s="3" t="n">
        <f aca="false">((B310*21%)+B310)*2</f>
        <v>0</v>
      </c>
      <c r="D310" s="7" t="n">
        <f aca="false">IF(C310&lt;10,CEILING(C310,0.5))+IF(C310&gt;10,ROUNDUP(C310,0))</f>
        <v>0</v>
      </c>
    </row>
    <row r="311" customFormat="false" ht="12.75" hidden="false" customHeight="false" outlineLevel="0" collapsed="false">
      <c r="C311" s="3" t="n">
        <f aca="false">((B311*21%)+B311)*2</f>
        <v>0</v>
      </c>
      <c r="D311" s="7" t="n">
        <f aca="false">IF(C311&lt;10,CEILING(C311,0.5))+IF(C311&gt;10,ROUNDUP(C311,0))</f>
        <v>0</v>
      </c>
    </row>
    <row r="312" customFormat="false" ht="12.75" hidden="false" customHeight="false" outlineLevel="0" collapsed="false">
      <c r="C312" s="3" t="n">
        <f aca="false">((B312*21%)+B312)*2</f>
        <v>0</v>
      </c>
      <c r="D312" s="7" t="n">
        <f aca="false">IF(C312&lt;10,CEILING(C312,0.5))+IF(C312&gt;10,ROUNDUP(C312,0))</f>
        <v>0</v>
      </c>
    </row>
    <row r="313" customFormat="false" ht="12.75" hidden="false" customHeight="false" outlineLevel="0" collapsed="false">
      <c r="C313" s="3" t="n">
        <f aca="false">((B313*21%)+B313)*2</f>
        <v>0</v>
      </c>
      <c r="D313" s="7" t="n">
        <f aca="false">IF(C313&lt;10,CEILING(C313,0.5))+IF(C313&gt;10,ROUNDUP(C313,0))</f>
        <v>0</v>
      </c>
    </row>
    <row r="314" customFormat="false" ht="12.75" hidden="false" customHeight="false" outlineLevel="0" collapsed="false">
      <c r="C314" s="3" t="n">
        <f aca="false">((B314*21%)+B314)*2</f>
        <v>0</v>
      </c>
      <c r="D314" s="7" t="n">
        <f aca="false">IF(C314&lt;10,CEILING(C314,0.5))+IF(C314&gt;10,ROUNDUP(C314,0))</f>
        <v>0</v>
      </c>
    </row>
    <row r="315" customFormat="false" ht="12.75" hidden="false" customHeight="false" outlineLevel="0" collapsed="false">
      <c r="C315" s="3" t="n">
        <f aca="false">((B315*21%)+B315)*2</f>
        <v>0</v>
      </c>
      <c r="D315" s="7" t="n">
        <f aca="false">IF(C315&lt;10,CEILING(C315,0.5))+IF(C315&gt;10,ROUNDUP(C315,0))</f>
        <v>0</v>
      </c>
    </row>
    <row r="316" customFormat="false" ht="12.75" hidden="false" customHeight="false" outlineLevel="0" collapsed="false">
      <c r="C316" s="3" t="n">
        <f aca="false">((B316*21%)+B316)*2</f>
        <v>0</v>
      </c>
      <c r="D316" s="7" t="n">
        <f aca="false">IF(C316&lt;10,CEILING(C316,0.5))+IF(C316&gt;10,ROUNDUP(C316,0))</f>
        <v>0</v>
      </c>
    </row>
    <row r="317" customFormat="false" ht="12.75" hidden="false" customHeight="false" outlineLevel="0" collapsed="false">
      <c r="C317" s="3" t="n">
        <f aca="false">((B317*21%)+B317)*2</f>
        <v>0</v>
      </c>
      <c r="D317" s="7" t="n">
        <f aca="false">IF(C317&lt;10,CEILING(C317,0.5))+IF(C317&gt;10,ROUNDUP(C317,0))</f>
        <v>0</v>
      </c>
    </row>
    <row r="318" customFormat="false" ht="12.75" hidden="false" customHeight="false" outlineLevel="0" collapsed="false">
      <c r="C318" s="3" t="n">
        <f aca="false">((B318*21%)+B318)*2</f>
        <v>0</v>
      </c>
      <c r="D318" s="7" t="n">
        <f aca="false">IF(C318&lt;10,CEILING(C318,0.5))+IF(C318&gt;10,ROUNDUP(C318,0))</f>
        <v>0</v>
      </c>
    </row>
    <row r="319" customFormat="false" ht="12.75" hidden="false" customHeight="false" outlineLevel="0" collapsed="false">
      <c r="C319" s="3" t="n">
        <f aca="false">((B319*21%)+B319)*2</f>
        <v>0</v>
      </c>
      <c r="D319" s="7" t="n">
        <f aca="false">IF(C319&lt;10,CEILING(C319,0.5))+IF(C319&gt;10,ROUNDUP(C319,0))</f>
        <v>0</v>
      </c>
    </row>
    <row r="320" customFormat="false" ht="12.75" hidden="false" customHeight="false" outlineLevel="0" collapsed="false">
      <c r="C320" s="3" t="n">
        <f aca="false">((B320*21%)+B320)*2</f>
        <v>0</v>
      </c>
      <c r="D320" s="7" t="n">
        <f aca="false">IF(C320&lt;10,CEILING(C320,0.5))+IF(C320&gt;10,ROUNDUP(C320,0))</f>
        <v>0</v>
      </c>
    </row>
    <row r="321" customFormat="false" ht="12.75" hidden="false" customHeight="false" outlineLevel="0" collapsed="false">
      <c r="C321" s="3" t="n">
        <f aca="false">((B321*21%)+B321)*2</f>
        <v>0</v>
      </c>
      <c r="D321" s="7" t="n">
        <f aca="false">IF(C321&lt;10,CEILING(C321,0.5))+IF(C321&gt;10,ROUNDUP(C321,0))</f>
        <v>0</v>
      </c>
    </row>
    <row r="322" customFormat="false" ht="12.75" hidden="false" customHeight="false" outlineLevel="0" collapsed="false">
      <c r="C322" s="3" t="n">
        <f aca="false">((B322*21%)+B322)*2</f>
        <v>0</v>
      </c>
      <c r="D322" s="7" t="n">
        <f aca="false">IF(C322&lt;10,CEILING(C322,0.5))+IF(C322&gt;10,ROUNDUP(C322,0))</f>
        <v>0</v>
      </c>
    </row>
    <row r="323" customFormat="false" ht="12.75" hidden="false" customHeight="false" outlineLevel="0" collapsed="false">
      <c r="C323" s="3" t="n">
        <f aca="false">((B323*21%)+B323)*2</f>
        <v>0</v>
      </c>
      <c r="D323" s="7" t="n">
        <f aca="false">IF(C323&lt;10,CEILING(C323,0.5))+IF(C323&gt;10,ROUNDUP(C323,0))</f>
        <v>0</v>
      </c>
    </row>
    <row r="324" customFormat="false" ht="12.75" hidden="false" customHeight="false" outlineLevel="0" collapsed="false">
      <c r="C324" s="3" t="n">
        <f aca="false">((B324*21%)+B324)*2</f>
        <v>0</v>
      </c>
      <c r="D324" s="7" t="n">
        <f aca="false">IF(C324&lt;10,CEILING(C324,0.5))+IF(C324&gt;10,ROUNDUP(C324,0))</f>
        <v>0</v>
      </c>
    </row>
    <row r="325" customFormat="false" ht="12.75" hidden="false" customHeight="false" outlineLevel="0" collapsed="false">
      <c r="C325" s="3" t="n">
        <f aca="false">((B325*21%)+B325)*2</f>
        <v>0</v>
      </c>
      <c r="D325" s="7" t="n">
        <f aca="false">IF(C325&lt;10,CEILING(C325,0.5))+IF(C325&gt;10,ROUNDUP(C325,0))</f>
        <v>0</v>
      </c>
    </row>
    <row r="326" customFormat="false" ht="12.75" hidden="false" customHeight="false" outlineLevel="0" collapsed="false">
      <c r="C326" s="3" t="n">
        <f aca="false">((B326*21%)+B326)*2</f>
        <v>0</v>
      </c>
      <c r="D326" s="7" t="n">
        <f aca="false">IF(C326&lt;10,CEILING(C326,0.5))+IF(C326&gt;10,ROUNDUP(C326,0))</f>
        <v>0</v>
      </c>
    </row>
    <row r="327" customFormat="false" ht="12.75" hidden="false" customHeight="false" outlineLevel="0" collapsed="false">
      <c r="C327" s="3" t="n">
        <f aca="false">((B327*21%)+B327)*2</f>
        <v>0</v>
      </c>
      <c r="D327" s="7" t="n">
        <f aca="false">IF(C327&lt;10,CEILING(C327,0.5))+IF(C327&gt;10,ROUNDUP(C327,0))</f>
        <v>0</v>
      </c>
    </row>
    <row r="328" customFormat="false" ht="12.75" hidden="false" customHeight="false" outlineLevel="0" collapsed="false">
      <c r="C328" s="3" t="n">
        <f aca="false">((B328*21%)+B328)*2</f>
        <v>0</v>
      </c>
      <c r="D328" s="7" t="n">
        <f aca="false">IF(C328&lt;10,CEILING(C328,0.5))+IF(C328&gt;10,ROUNDUP(C328,0))</f>
        <v>0</v>
      </c>
    </row>
    <row r="329" customFormat="false" ht="12.75" hidden="false" customHeight="false" outlineLevel="0" collapsed="false">
      <c r="C329" s="3" t="n">
        <f aca="false">((B329*21%)+B329)*2</f>
        <v>0</v>
      </c>
      <c r="D329" s="7" t="n">
        <f aca="false">IF(C329&lt;10,CEILING(C329,0.5))+IF(C329&gt;10,ROUNDUP(C329,0))</f>
        <v>0</v>
      </c>
    </row>
    <row r="330" customFormat="false" ht="12.75" hidden="false" customHeight="false" outlineLevel="0" collapsed="false">
      <c r="C330" s="3" t="n">
        <f aca="false">((B330*21%)+B330)*2</f>
        <v>0</v>
      </c>
      <c r="D330" s="7" t="n">
        <f aca="false">IF(C330&lt;10,CEILING(C330,0.5))+IF(C330&gt;10,ROUNDUP(C330,0))</f>
        <v>0</v>
      </c>
    </row>
    <row r="331" customFormat="false" ht="12.75" hidden="false" customHeight="false" outlineLevel="0" collapsed="false">
      <c r="C331" s="3" t="n">
        <f aca="false">((B331*21%)+B331)*2</f>
        <v>0</v>
      </c>
      <c r="D331" s="7" t="n">
        <f aca="false">IF(C331&lt;10,CEILING(C331,0.5))+IF(C331&gt;10,ROUNDUP(C331,0))</f>
        <v>0</v>
      </c>
    </row>
    <row r="332" customFormat="false" ht="12.75" hidden="false" customHeight="false" outlineLevel="0" collapsed="false">
      <c r="C332" s="3" t="n">
        <f aca="false">((B332*21%)+B332)*2</f>
        <v>0</v>
      </c>
      <c r="D332" s="7" t="n">
        <f aca="false">IF(C332&lt;10,CEILING(C332,0.5))+IF(C332&gt;10,ROUNDUP(C332,0))</f>
        <v>0</v>
      </c>
    </row>
    <row r="333" customFormat="false" ht="12.75" hidden="false" customHeight="false" outlineLevel="0" collapsed="false">
      <c r="C333" s="3" t="n">
        <f aca="false">((B333*21%)+B333)*2</f>
        <v>0</v>
      </c>
      <c r="D333" s="7" t="n">
        <f aca="false">IF(C333&lt;10,CEILING(C333,0.5))+IF(C333&gt;10,ROUNDUP(C333,0))</f>
        <v>0</v>
      </c>
    </row>
    <row r="334" customFormat="false" ht="12.75" hidden="false" customHeight="false" outlineLevel="0" collapsed="false">
      <c r="C334" s="3" t="n">
        <f aca="false">((B334*21%)+B334)*2</f>
        <v>0</v>
      </c>
      <c r="D334" s="7" t="n">
        <f aca="false">IF(C334&lt;10,CEILING(C334,0.5))+IF(C334&gt;10,ROUNDUP(C334,0))</f>
        <v>0</v>
      </c>
    </row>
    <row r="335" customFormat="false" ht="12.75" hidden="false" customHeight="false" outlineLevel="0" collapsed="false">
      <c r="C335" s="3" t="n">
        <f aca="false">((B335*21%)+B335)*2</f>
        <v>0</v>
      </c>
      <c r="D335" s="7" t="n">
        <f aca="false">IF(C335&lt;10,CEILING(C335,0.5))+IF(C335&gt;10,ROUNDUP(C335,0))</f>
        <v>0</v>
      </c>
    </row>
    <row r="336" customFormat="false" ht="12.75" hidden="false" customHeight="false" outlineLevel="0" collapsed="false">
      <c r="C336" s="3" t="n">
        <f aca="false">((B336*21%)+B336)*2</f>
        <v>0</v>
      </c>
      <c r="D336" s="7" t="n">
        <f aca="false">IF(C336&lt;10,CEILING(C336,0.5))+IF(C336&gt;10,ROUNDUP(C336,0))</f>
        <v>0</v>
      </c>
    </row>
    <row r="337" customFormat="false" ht="12.75" hidden="false" customHeight="false" outlineLevel="0" collapsed="false">
      <c r="C337" s="3" t="n">
        <f aca="false">((B337*21%)+B337)*2</f>
        <v>0</v>
      </c>
      <c r="D337" s="7" t="n">
        <f aca="false">IF(C337&lt;10,CEILING(C337,0.5))+IF(C337&gt;10,ROUNDUP(C337,0))</f>
        <v>0</v>
      </c>
    </row>
    <row r="338" customFormat="false" ht="12.75" hidden="false" customHeight="false" outlineLevel="0" collapsed="false">
      <c r="C338" s="3" t="n">
        <f aca="false">((B338*21%)+B338)*2</f>
        <v>0</v>
      </c>
      <c r="D338" s="7" t="n">
        <f aca="false">IF(C338&lt;10,CEILING(C338,0.5))+IF(C338&gt;10,ROUNDUP(C338,0))</f>
        <v>0</v>
      </c>
    </row>
    <row r="339" customFormat="false" ht="12.75" hidden="false" customHeight="false" outlineLevel="0" collapsed="false">
      <c r="C339" s="3" t="n">
        <f aca="false">((B339*21%)+B339)*2</f>
        <v>0</v>
      </c>
      <c r="D339" s="7" t="n">
        <f aca="false">IF(C339&lt;10,CEILING(C339,0.5))+IF(C339&gt;10,ROUNDUP(C339,0))</f>
        <v>0</v>
      </c>
    </row>
    <row r="340" customFormat="false" ht="12.75" hidden="false" customHeight="false" outlineLevel="0" collapsed="false">
      <c r="C340" s="3" t="n">
        <f aca="false">((B340*21%)+B340)*2</f>
        <v>0</v>
      </c>
      <c r="D340" s="7" t="n">
        <f aca="false">IF(C340&lt;10,CEILING(C340,0.5))+IF(C340&gt;10,ROUNDUP(C340,0))</f>
        <v>0</v>
      </c>
    </row>
    <row r="341" customFormat="false" ht="12.75" hidden="false" customHeight="false" outlineLevel="0" collapsed="false">
      <c r="C341" s="3" t="n">
        <f aca="false">((B341*21%)+B341)*2</f>
        <v>0</v>
      </c>
      <c r="D341" s="7" t="n">
        <f aca="false">IF(C341&lt;10,CEILING(C341,0.5))+IF(C341&gt;10,ROUNDUP(C341,0))</f>
        <v>0</v>
      </c>
    </row>
    <row r="342" customFormat="false" ht="12.75" hidden="false" customHeight="false" outlineLevel="0" collapsed="false">
      <c r="C342" s="3" t="n">
        <f aca="false">((B342*21%)+B342)*2</f>
        <v>0</v>
      </c>
      <c r="D342" s="7" t="n">
        <f aca="false">IF(C342&lt;10,CEILING(C342,0.5))+IF(C342&gt;10,ROUNDUP(C342,0))</f>
        <v>0</v>
      </c>
    </row>
    <row r="343" customFormat="false" ht="12.75" hidden="false" customHeight="false" outlineLevel="0" collapsed="false">
      <c r="C343" s="3" t="n">
        <f aca="false">((B343*21%)+B343)*2</f>
        <v>0</v>
      </c>
      <c r="D343" s="7" t="n">
        <f aca="false">IF(C343&lt;10,CEILING(C343,0.5))+IF(C343&gt;10,ROUNDUP(C343,0))</f>
        <v>0</v>
      </c>
    </row>
    <row r="344" customFormat="false" ht="12.75" hidden="false" customHeight="false" outlineLevel="0" collapsed="false">
      <c r="C344" s="3" t="n">
        <f aca="false">((B344*21%)+B344)*2</f>
        <v>0</v>
      </c>
      <c r="D344" s="7" t="n">
        <f aca="false">IF(C344&lt;10,CEILING(C344,0.5))+IF(C344&gt;10,ROUNDUP(C344,0))</f>
        <v>0</v>
      </c>
    </row>
    <row r="345" customFormat="false" ht="12.75" hidden="false" customHeight="false" outlineLevel="0" collapsed="false">
      <c r="C345" s="3" t="n">
        <f aca="false">((B345*21%)+B345)*2</f>
        <v>0</v>
      </c>
      <c r="D345" s="7" t="n">
        <f aca="false">IF(C345&lt;10,CEILING(C345,0.5))+IF(C345&gt;10,ROUNDUP(C345,0))</f>
        <v>0</v>
      </c>
    </row>
    <row r="346" customFormat="false" ht="12.75" hidden="false" customHeight="false" outlineLevel="0" collapsed="false">
      <c r="C346" s="3" t="n">
        <f aca="false">((B346*21%)+B346)*2</f>
        <v>0</v>
      </c>
      <c r="D346" s="7" t="n">
        <f aca="false">IF(C346&lt;10,CEILING(C346,0.5))+IF(C346&gt;10,ROUNDUP(C346,0))</f>
        <v>0</v>
      </c>
    </row>
    <row r="347" customFormat="false" ht="12.75" hidden="false" customHeight="false" outlineLevel="0" collapsed="false">
      <c r="C347" s="3" t="n">
        <f aca="false">((B347*21%)+B347)*2</f>
        <v>0</v>
      </c>
      <c r="D347" s="7" t="n">
        <f aca="false">IF(C347&lt;10,CEILING(C347,0.5))+IF(C347&gt;10,ROUNDUP(C347,0))</f>
        <v>0</v>
      </c>
    </row>
    <row r="348" customFormat="false" ht="12.75" hidden="false" customHeight="false" outlineLevel="0" collapsed="false">
      <c r="C348" s="3" t="n">
        <f aca="false">((B348*21%)+B348)*2</f>
        <v>0</v>
      </c>
      <c r="D348" s="7" t="n">
        <f aca="false">IF(C348&lt;10,CEILING(C348,0.5))+IF(C348&gt;10,ROUNDUP(C348,0))</f>
        <v>0</v>
      </c>
    </row>
    <row r="349" customFormat="false" ht="12.75" hidden="false" customHeight="false" outlineLevel="0" collapsed="false">
      <c r="C349" s="3" t="n">
        <f aca="false">((B349*21%)+B349)*2</f>
        <v>0</v>
      </c>
      <c r="D349" s="7" t="n">
        <f aca="false">IF(C349&lt;10,CEILING(C349,0.5))+IF(C349&gt;10,ROUNDUP(C349,0))</f>
        <v>0</v>
      </c>
    </row>
    <row r="350" customFormat="false" ht="12.75" hidden="false" customHeight="false" outlineLevel="0" collapsed="false">
      <c r="C350" s="3" t="n">
        <f aca="false">((B350*21%)+B350)*2</f>
        <v>0</v>
      </c>
      <c r="D350" s="7" t="n">
        <f aca="false">IF(C350&lt;10,CEILING(C350,0.5))+IF(C350&gt;10,ROUNDUP(C350,0))</f>
        <v>0</v>
      </c>
    </row>
    <row r="351" customFormat="false" ht="12.75" hidden="false" customHeight="false" outlineLevel="0" collapsed="false">
      <c r="C351" s="3" t="n">
        <f aca="false">((B351*21%)+B351)*2</f>
        <v>0</v>
      </c>
      <c r="D351" s="7" t="n">
        <f aca="false">IF(C351&lt;10,CEILING(C351,0.5))+IF(C351&gt;10,ROUNDUP(C351,0))</f>
        <v>0</v>
      </c>
    </row>
    <row r="352" customFormat="false" ht="12.75" hidden="false" customHeight="false" outlineLevel="0" collapsed="false">
      <c r="C352" s="3" t="n">
        <f aca="false">((B352*21%)+B352)*2</f>
        <v>0</v>
      </c>
      <c r="D352" s="7" t="n">
        <f aca="false">IF(C352&lt;10,CEILING(C352,0.5))+IF(C352&gt;10,ROUNDUP(C352,0))</f>
        <v>0</v>
      </c>
    </row>
    <row r="353" customFormat="false" ht="12.75" hidden="false" customHeight="false" outlineLevel="0" collapsed="false">
      <c r="C353" s="3" t="n">
        <f aca="false">((B353*21%)+B353)*2</f>
        <v>0</v>
      </c>
      <c r="D353" s="7" t="n">
        <f aca="false">IF(C353&lt;10,CEILING(C353,0.5))+IF(C353&gt;10,ROUNDUP(C353,0))</f>
        <v>0</v>
      </c>
    </row>
    <row r="354" customFormat="false" ht="12.75" hidden="false" customHeight="false" outlineLevel="0" collapsed="false">
      <c r="C354" s="3" t="n">
        <f aca="false">((B354*21%)+B354)*2</f>
        <v>0</v>
      </c>
      <c r="D354" s="7" t="n">
        <f aca="false">IF(C354&lt;10,CEILING(C354,0.5))+IF(C354&gt;10,ROUNDUP(C354,0))</f>
        <v>0</v>
      </c>
    </row>
    <row r="355" customFormat="false" ht="12.75" hidden="false" customHeight="false" outlineLevel="0" collapsed="false">
      <c r="C355" s="3" t="n">
        <f aca="false">((B355*21%)+B355)*2</f>
        <v>0</v>
      </c>
      <c r="D355" s="7" t="n">
        <f aca="false">IF(C355&lt;10,CEILING(C355,0.5))+IF(C355&gt;10,ROUNDUP(C355,0))</f>
        <v>0</v>
      </c>
    </row>
    <row r="356" customFormat="false" ht="12.75" hidden="false" customHeight="false" outlineLevel="0" collapsed="false">
      <c r="C356" s="3" t="n">
        <f aca="false">((B356*21%)+B356)*2</f>
        <v>0</v>
      </c>
      <c r="D356" s="7" t="n">
        <f aca="false">IF(C356&lt;10,CEILING(C356,0.5))+IF(C356&gt;10,ROUNDUP(C356,0))</f>
        <v>0</v>
      </c>
    </row>
    <row r="357" customFormat="false" ht="12.75" hidden="false" customHeight="false" outlineLevel="0" collapsed="false">
      <c r="C357" s="3" t="n">
        <f aca="false">((B357*21%)+B357)*2</f>
        <v>0</v>
      </c>
      <c r="D357" s="7" t="n">
        <f aca="false">IF(C357&lt;10,CEILING(C357,0.5))+IF(C357&gt;10,ROUNDUP(C357,0))</f>
        <v>0</v>
      </c>
    </row>
    <row r="358" customFormat="false" ht="12.75" hidden="false" customHeight="false" outlineLevel="0" collapsed="false">
      <c r="C358" s="3" t="n">
        <f aca="false">((B358*21%)+B358)*2</f>
        <v>0</v>
      </c>
      <c r="D358" s="7" t="n">
        <f aca="false">IF(C358&lt;10,CEILING(C358,0.5))+IF(C358&gt;10,ROUNDUP(C358,0))</f>
        <v>0</v>
      </c>
    </row>
    <row r="359" customFormat="false" ht="12.75" hidden="false" customHeight="false" outlineLevel="0" collapsed="false">
      <c r="C359" s="3" t="n">
        <f aca="false">((B359*21%)+B359)*2</f>
        <v>0</v>
      </c>
      <c r="D359" s="7" t="n">
        <f aca="false">IF(C359&lt;10,CEILING(C359,0.5))+IF(C359&gt;10,ROUNDUP(C359,0))</f>
        <v>0</v>
      </c>
    </row>
    <row r="360" customFormat="false" ht="12.75" hidden="false" customHeight="false" outlineLevel="0" collapsed="false">
      <c r="C360" s="3" t="n">
        <f aca="false">((B360*21%)+B360)*2</f>
        <v>0</v>
      </c>
      <c r="D360" s="7" t="n">
        <f aca="false">IF(C360&lt;10,CEILING(C360,0.5))+IF(C360&gt;10,ROUNDUP(C360,0))</f>
        <v>0</v>
      </c>
    </row>
    <row r="361" customFormat="false" ht="12.75" hidden="false" customHeight="false" outlineLevel="0" collapsed="false">
      <c r="C361" s="3" t="n">
        <f aca="false">((B361*21%)+B361)*2</f>
        <v>0</v>
      </c>
      <c r="D361" s="7" t="n">
        <f aca="false">IF(C361&lt;10,CEILING(C361,0.5))+IF(C361&gt;10,ROUNDUP(C361,0))</f>
        <v>0</v>
      </c>
    </row>
    <row r="362" customFormat="false" ht="12.75" hidden="false" customHeight="false" outlineLevel="0" collapsed="false">
      <c r="C362" s="3" t="n">
        <f aca="false">((B362*21%)+B362)*2</f>
        <v>0</v>
      </c>
      <c r="D362" s="7" t="n">
        <f aca="false">IF(C362&lt;10,CEILING(C362,0.5))+IF(C362&gt;10,ROUNDUP(C362,0))</f>
        <v>0</v>
      </c>
    </row>
    <row r="363" customFormat="false" ht="12.75" hidden="false" customHeight="false" outlineLevel="0" collapsed="false">
      <c r="C363" s="3" t="n">
        <f aca="false">((B363*21%)+B363)*2</f>
        <v>0</v>
      </c>
      <c r="D363" s="7" t="n">
        <f aca="false">IF(C363&lt;10,CEILING(C363,0.5))+IF(C363&gt;10,ROUNDUP(C363,0))</f>
        <v>0</v>
      </c>
    </row>
    <row r="364" customFormat="false" ht="12.75" hidden="false" customHeight="false" outlineLevel="0" collapsed="false">
      <c r="C364" s="3" t="n">
        <f aca="false">((B364*21%)+B364)*2</f>
        <v>0</v>
      </c>
      <c r="D364" s="7" t="n">
        <f aca="false">IF(C364&lt;10,CEILING(C364,0.5))+IF(C364&gt;10,ROUNDUP(C364,0))</f>
        <v>0</v>
      </c>
    </row>
    <row r="365" customFormat="false" ht="12.75" hidden="false" customHeight="false" outlineLevel="0" collapsed="false">
      <c r="C365" s="3" t="n">
        <f aca="false">((B365*21%)+B365)*2</f>
        <v>0</v>
      </c>
      <c r="D365" s="7" t="n">
        <f aca="false">IF(C365&lt;10,CEILING(C365,0.5))+IF(C365&gt;10,ROUNDUP(C365,0))</f>
        <v>0</v>
      </c>
    </row>
    <row r="366" customFormat="false" ht="12.75" hidden="false" customHeight="false" outlineLevel="0" collapsed="false">
      <c r="C366" s="3" t="n">
        <f aca="false">((B366*21%)+B366)*2</f>
        <v>0</v>
      </c>
      <c r="D366" s="7" t="n">
        <f aca="false">IF(C366&lt;10,CEILING(C366,0.5))+IF(C366&gt;10,ROUNDUP(C366,0))</f>
        <v>0</v>
      </c>
    </row>
    <row r="367" customFormat="false" ht="12.75" hidden="false" customHeight="false" outlineLevel="0" collapsed="false">
      <c r="C367" s="3" t="n">
        <f aca="false">((B367*21%)+B367)*2</f>
        <v>0</v>
      </c>
      <c r="D367" s="7" t="n">
        <f aca="false">IF(C367&lt;10,CEILING(C367,0.5))+IF(C367&gt;10,ROUNDUP(C367,0))</f>
        <v>0</v>
      </c>
    </row>
    <row r="368" customFormat="false" ht="12.75" hidden="false" customHeight="false" outlineLevel="0" collapsed="false">
      <c r="C368" s="3" t="n">
        <f aca="false">((B368*21%)+B368)*2</f>
        <v>0</v>
      </c>
      <c r="D368" s="7" t="n">
        <f aca="false">IF(C368&lt;10,CEILING(C368,0.5))+IF(C368&gt;10,ROUNDUP(C368,0))</f>
        <v>0</v>
      </c>
    </row>
    <row r="369" customFormat="false" ht="12.75" hidden="false" customHeight="false" outlineLevel="0" collapsed="false">
      <c r="C369" s="3" t="n">
        <f aca="false">((B369*21%)+B369)*2</f>
        <v>0</v>
      </c>
      <c r="D369" s="7" t="n">
        <f aca="false">IF(C369&lt;10,CEILING(C369,0.5))+IF(C369&gt;10,ROUNDUP(C369,0))</f>
        <v>0</v>
      </c>
    </row>
    <row r="370" customFormat="false" ht="12.75" hidden="false" customHeight="false" outlineLevel="0" collapsed="false">
      <c r="C370" s="3" t="n">
        <f aca="false">((B370*21%)+B370)*2</f>
        <v>0</v>
      </c>
      <c r="D370" s="7" t="n">
        <f aca="false">IF(C370&lt;10,CEILING(C370,0.5))+IF(C370&gt;10,ROUNDUP(C370,0))</f>
        <v>0</v>
      </c>
    </row>
    <row r="371" customFormat="false" ht="12.75" hidden="false" customHeight="false" outlineLevel="0" collapsed="false">
      <c r="C371" s="3" t="n">
        <f aca="false">((B371*21%)+B371)*2</f>
        <v>0</v>
      </c>
      <c r="D371" s="7" t="n">
        <f aca="false">IF(C371&lt;10,CEILING(C371,0.5))+IF(C371&gt;10,ROUNDUP(C371,0))</f>
        <v>0</v>
      </c>
    </row>
    <row r="372" customFormat="false" ht="12.75" hidden="false" customHeight="false" outlineLevel="0" collapsed="false">
      <c r="C372" s="3" t="n">
        <f aca="false">((B372*21%)+B372)*2</f>
        <v>0</v>
      </c>
      <c r="D372" s="7" t="n">
        <f aca="false">IF(C372&lt;10,CEILING(C372,0.5))+IF(C372&gt;10,ROUNDUP(C372,0))</f>
        <v>0</v>
      </c>
    </row>
    <row r="373" customFormat="false" ht="12.75" hidden="false" customHeight="false" outlineLevel="0" collapsed="false">
      <c r="C373" s="3" t="n">
        <f aca="false">((B373*21%)+B373)*2</f>
        <v>0</v>
      </c>
      <c r="D373" s="7" t="n">
        <f aca="false">IF(C373&lt;10,CEILING(C373,0.5))+IF(C373&gt;10,ROUNDUP(C373,0))</f>
        <v>0</v>
      </c>
    </row>
    <row r="374" customFormat="false" ht="12.75" hidden="false" customHeight="false" outlineLevel="0" collapsed="false">
      <c r="C374" s="3" t="n">
        <f aca="false">((B374*21%)+B374)*2</f>
        <v>0</v>
      </c>
      <c r="D374" s="7" t="n">
        <f aca="false">IF(C374&lt;10,CEILING(C374,0.5))+IF(C374&gt;10,ROUNDUP(C374,0))</f>
        <v>0</v>
      </c>
    </row>
    <row r="375" customFormat="false" ht="12.75" hidden="false" customHeight="false" outlineLevel="0" collapsed="false">
      <c r="C375" s="3" t="n">
        <f aca="false">((B375*21%)+B375)*2</f>
        <v>0</v>
      </c>
      <c r="D375" s="7" t="n">
        <f aca="false">IF(C375&lt;10,CEILING(C375,0.5))+IF(C375&gt;10,ROUNDUP(C375,0))</f>
        <v>0</v>
      </c>
    </row>
    <row r="376" customFormat="false" ht="12.75" hidden="false" customHeight="false" outlineLevel="0" collapsed="false">
      <c r="C376" s="3" t="n">
        <f aca="false">((B376*21%)+B376)*2</f>
        <v>0</v>
      </c>
      <c r="D376" s="7" t="n">
        <f aca="false">IF(C376&lt;10,CEILING(C376,0.5))+IF(C376&gt;10,ROUNDUP(C376,0))</f>
        <v>0</v>
      </c>
    </row>
    <row r="377" customFormat="false" ht="12.75" hidden="false" customHeight="false" outlineLevel="0" collapsed="false">
      <c r="C377" s="3" t="n">
        <f aca="false">((B377*21%)+B377)*2</f>
        <v>0</v>
      </c>
      <c r="D377" s="7" t="n">
        <f aca="false">IF(C377&lt;10,CEILING(C377,0.5))+IF(C377&gt;10,ROUNDUP(C377,0))</f>
        <v>0</v>
      </c>
    </row>
    <row r="378" customFormat="false" ht="12.75" hidden="false" customHeight="false" outlineLevel="0" collapsed="false">
      <c r="C378" s="3" t="n">
        <f aca="false">((B378*21%)+B378)*2</f>
        <v>0</v>
      </c>
      <c r="D378" s="7" t="n">
        <f aca="false">IF(C378&lt;10,CEILING(C378,0.5))+IF(C378&gt;10,ROUNDUP(C378,0))</f>
        <v>0</v>
      </c>
    </row>
    <row r="379" customFormat="false" ht="12.75" hidden="false" customHeight="false" outlineLevel="0" collapsed="false">
      <c r="C379" s="3" t="n">
        <f aca="false">((B379*21%)+B379)*2</f>
        <v>0</v>
      </c>
      <c r="D379" s="7" t="n">
        <f aca="false">IF(C379&lt;10,CEILING(C379,0.5))+IF(C379&gt;10,ROUNDUP(C379,0))</f>
        <v>0</v>
      </c>
    </row>
    <row r="380" customFormat="false" ht="12.75" hidden="false" customHeight="false" outlineLevel="0" collapsed="false">
      <c r="C380" s="3" t="n">
        <f aca="false">((B380*21%)+B380)*2</f>
        <v>0</v>
      </c>
      <c r="D380" s="7" t="n">
        <f aca="false">IF(C380&lt;10,CEILING(C380,0.5))+IF(C380&gt;10,ROUNDUP(C380,0))</f>
        <v>0</v>
      </c>
    </row>
    <row r="381" customFormat="false" ht="12.75" hidden="false" customHeight="false" outlineLevel="0" collapsed="false">
      <c r="C381" s="3" t="n">
        <f aca="false">((B381*21%)+B381)*2</f>
        <v>0</v>
      </c>
      <c r="D381" s="7" t="n">
        <f aca="false">IF(C381&lt;10,CEILING(C381,0.5))+IF(C381&gt;10,ROUNDUP(C381,0))</f>
        <v>0</v>
      </c>
    </row>
    <row r="382" customFormat="false" ht="12.75" hidden="false" customHeight="false" outlineLevel="0" collapsed="false">
      <c r="C382" s="3" t="n">
        <f aca="false">((B382*21%)+B382)*2</f>
        <v>0</v>
      </c>
      <c r="D382" s="7" t="n">
        <f aca="false">IF(C382&lt;10,CEILING(C382,0.5))+IF(C382&gt;10,ROUNDUP(C382,0))</f>
        <v>0</v>
      </c>
    </row>
    <row r="383" customFormat="false" ht="12.75" hidden="false" customHeight="false" outlineLevel="0" collapsed="false">
      <c r="C383" s="3" t="n">
        <f aca="false">((B383*21%)+B383)*2</f>
        <v>0</v>
      </c>
      <c r="D383" s="7" t="n">
        <f aca="false">IF(C383&lt;10,CEILING(C383,0.5))+IF(C383&gt;10,ROUNDUP(C383,0))</f>
        <v>0</v>
      </c>
    </row>
    <row r="384" customFormat="false" ht="12.75" hidden="false" customHeight="false" outlineLevel="0" collapsed="false">
      <c r="C384" s="3" t="n">
        <f aca="false">((B384*21%)+B384)*2</f>
        <v>0</v>
      </c>
      <c r="D384" s="7" t="n">
        <f aca="false">IF(C384&lt;10,CEILING(C384,0.5))+IF(C384&gt;10,ROUNDUP(C384,0))</f>
        <v>0</v>
      </c>
    </row>
    <row r="385" customFormat="false" ht="12.75" hidden="false" customHeight="false" outlineLevel="0" collapsed="false">
      <c r="C385" s="3" t="n">
        <f aca="false">((B385*21%)+B385)*2</f>
        <v>0</v>
      </c>
      <c r="D385" s="7" t="n">
        <f aca="false">IF(C385&lt;10,CEILING(C385,0.5))+IF(C385&gt;10,ROUNDUP(C385,0))</f>
        <v>0</v>
      </c>
    </row>
    <row r="386" customFormat="false" ht="12.75" hidden="false" customHeight="false" outlineLevel="0" collapsed="false">
      <c r="C386" s="3" t="n">
        <f aca="false">((B386*21%)+B386)*2</f>
        <v>0</v>
      </c>
      <c r="D386" s="7" t="n">
        <f aca="false">IF(C386&lt;10,CEILING(C386,0.5))+IF(C386&gt;10,ROUNDUP(C386,0))</f>
        <v>0</v>
      </c>
    </row>
    <row r="387" customFormat="false" ht="12.75" hidden="false" customHeight="false" outlineLevel="0" collapsed="false">
      <c r="C387" s="3" t="n">
        <f aca="false">((B387*21%)+B387)*2</f>
        <v>0</v>
      </c>
      <c r="D387" s="7" t="n">
        <f aca="false">IF(C387&lt;10,CEILING(C387,0.5))+IF(C387&gt;10,ROUNDUP(C387,0))</f>
        <v>0</v>
      </c>
    </row>
    <row r="388" customFormat="false" ht="12.75" hidden="false" customHeight="false" outlineLevel="0" collapsed="false">
      <c r="C388" s="3" t="n">
        <f aca="false">((B388*21%)+B388)*2</f>
        <v>0</v>
      </c>
      <c r="D388" s="7" t="n">
        <f aca="false">IF(C388&lt;10,CEILING(C388,0.5))+IF(C388&gt;10,ROUNDUP(C388,0))</f>
        <v>0</v>
      </c>
    </row>
    <row r="389" customFormat="false" ht="12.75" hidden="false" customHeight="false" outlineLevel="0" collapsed="false">
      <c r="C389" s="3" t="n">
        <f aca="false">((B389*21%)+B389)*2</f>
        <v>0</v>
      </c>
      <c r="D389" s="7" t="n">
        <f aca="false">IF(C389&lt;10,CEILING(C389,0.5))+IF(C389&gt;10,ROUNDUP(C389,0))</f>
        <v>0</v>
      </c>
    </row>
    <row r="390" customFormat="false" ht="12.75" hidden="false" customHeight="false" outlineLevel="0" collapsed="false">
      <c r="C390" s="3" t="n">
        <f aca="false">((B390*21%)+B390)*2</f>
        <v>0</v>
      </c>
      <c r="D390" s="7" t="n">
        <f aca="false">IF(C390&lt;10,CEILING(C390,0.5))+IF(C390&gt;10,ROUNDUP(C390,0))</f>
        <v>0</v>
      </c>
    </row>
    <row r="391" customFormat="false" ht="12.75" hidden="false" customHeight="false" outlineLevel="0" collapsed="false">
      <c r="C391" s="3" t="n">
        <f aca="false">((B391*21%)+B391)*2</f>
        <v>0</v>
      </c>
      <c r="D391" s="7" t="n">
        <f aca="false">IF(C391&lt;10,CEILING(C391,0.5))+IF(C391&gt;10,ROUNDUP(C391,0))</f>
        <v>0</v>
      </c>
    </row>
    <row r="392" customFormat="false" ht="12.75" hidden="false" customHeight="false" outlineLevel="0" collapsed="false">
      <c r="C392" s="3" t="n">
        <f aca="false">((B392*21%)+B392)*2</f>
        <v>0</v>
      </c>
      <c r="D392" s="7" t="n">
        <f aca="false">IF(C392&lt;10,CEILING(C392,0.5))+IF(C392&gt;10,ROUNDUP(C392,0))</f>
        <v>0</v>
      </c>
    </row>
    <row r="393" customFormat="false" ht="12.75" hidden="false" customHeight="false" outlineLevel="0" collapsed="false">
      <c r="C393" s="3" t="n">
        <f aca="false">((B393*21%)+B393)*2</f>
        <v>0</v>
      </c>
      <c r="D393" s="7" t="n">
        <f aca="false">IF(C393&lt;10,CEILING(C393,0.5))+IF(C393&gt;10,ROUNDUP(C393,0))</f>
        <v>0</v>
      </c>
    </row>
    <row r="394" customFormat="false" ht="12.75" hidden="false" customHeight="false" outlineLevel="0" collapsed="false">
      <c r="C394" s="3" t="n">
        <f aca="false">((B394*21%)+B394)*2</f>
        <v>0</v>
      </c>
      <c r="D394" s="7" t="n">
        <f aca="false">IF(C394&lt;10,CEILING(C394,0.5))+IF(C394&gt;10,ROUNDUP(C394,0))</f>
        <v>0</v>
      </c>
    </row>
    <row r="395" customFormat="false" ht="12.75" hidden="false" customHeight="false" outlineLevel="0" collapsed="false">
      <c r="C395" s="3" t="n">
        <f aca="false">((B395*21%)+B395)*2</f>
        <v>0</v>
      </c>
      <c r="D395" s="7" t="n">
        <f aca="false">IF(C395&lt;10,CEILING(C395,0.5))+IF(C395&gt;10,ROUNDUP(C395,0))</f>
        <v>0</v>
      </c>
    </row>
    <row r="396" customFormat="false" ht="12.75" hidden="false" customHeight="false" outlineLevel="0" collapsed="false">
      <c r="C396" s="3" t="n">
        <f aca="false">((B396*21%)+B396)*2</f>
        <v>0</v>
      </c>
      <c r="D396" s="7" t="n">
        <f aca="false">IF(C396&lt;10,CEILING(C396,0.5))+IF(C396&gt;10,ROUNDUP(C396,0))</f>
        <v>0</v>
      </c>
    </row>
    <row r="397" customFormat="false" ht="12.75" hidden="false" customHeight="false" outlineLevel="0" collapsed="false">
      <c r="C397" s="3" t="n">
        <f aca="false">((B397*21%)+B397)*2</f>
        <v>0</v>
      </c>
      <c r="D397" s="7" t="n">
        <f aca="false">IF(C397&lt;10,CEILING(C397,0.5))+IF(C397&gt;10,ROUNDUP(C397,0))</f>
        <v>0</v>
      </c>
    </row>
    <row r="398" customFormat="false" ht="12.75" hidden="false" customHeight="false" outlineLevel="0" collapsed="false">
      <c r="C398" s="3" t="n">
        <f aca="false">((B398*21%)+B398)*2</f>
        <v>0</v>
      </c>
      <c r="D398" s="7" t="n">
        <f aca="false">IF(C398&lt;10,CEILING(C398,0.5))+IF(C398&gt;10,ROUNDUP(C398,0))</f>
        <v>0</v>
      </c>
    </row>
    <row r="399" customFormat="false" ht="12.75" hidden="false" customHeight="false" outlineLevel="0" collapsed="false">
      <c r="C399" s="3" t="n">
        <f aca="false">((B399*21%)+B399)*2</f>
        <v>0</v>
      </c>
      <c r="D399" s="7" t="n">
        <f aca="false">IF(C399&lt;10,CEILING(C399,0.5))+IF(C399&gt;10,ROUNDUP(C399,0))</f>
        <v>0</v>
      </c>
    </row>
    <row r="400" customFormat="false" ht="12.75" hidden="false" customHeight="false" outlineLevel="0" collapsed="false">
      <c r="C400" s="3" t="n">
        <f aca="false">((B400*21%)+B400)*2</f>
        <v>0</v>
      </c>
      <c r="D400" s="7" t="n">
        <f aca="false">IF(C400&lt;10,CEILING(C400,0.5))+IF(C400&gt;10,ROUNDUP(C400,0))</f>
        <v>0</v>
      </c>
    </row>
    <row r="401" customFormat="false" ht="12.75" hidden="false" customHeight="false" outlineLevel="0" collapsed="false">
      <c r="C401" s="3" t="n">
        <f aca="false">((B401*21%)+B401)*2</f>
        <v>0</v>
      </c>
      <c r="D401" s="7" t="n">
        <f aca="false">IF(C401&lt;10,CEILING(C401,0.5))+IF(C401&gt;10,ROUNDUP(C401,0))</f>
        <v>0</v>
      </c>
    </row>
    <row r="402" customFormat="false" ht="12.75" hidden="false" customHeight="false" outlineLevel="0" collapsed="false">
      <c r="C402" s="3" t="n">
        <f aca="false">((B402*21%)+B402)*2</f>
        <v>0</v>
      </c>
      <c r="D402" s="7" t="n">
        <f aca="false">IF(C402&lt;10,CEILING(C402,0.5))+IF(C402&gt;10,ROUNDUP(C402,0))</f>
        <v>0</v>
      </c>
    </row>
    <row r="403" customFormat="false" ht="12.75" hidden="false" customHeight="false" outlineLevel="0" collapsed="false">
      <c r="C403" s="3" t="n">
        <f aca="false">((B403*21%)+B403)*2</f>
        <v>0</v>
      </c>
      <c r="D403" s="7" t="n">
        <f aca="false">IF(C403&lt;10,CEILING(C403,0.5))+IF(C403&gt;10,ROUNDUP(C403,0))</f>
        <v>0</v>
      </c>
    </row>
    <row r="404" customFormat="false" ht="12.75" hidden="false" customHeight="false" outlineLevel="0" collapsed="false">
      <c r="C404" s="3" t="n">
        <f aca="false">((B404*21%)+B404)*2</f>
        <v>0</v>
      </c>
      <c r="D404" s="7" t="n">
        <f aca="false">IF(C404&lt;10,CEILING(C404,0.5))+IF(C404&gt;10,ROUNDUP(C404,0))</f>
        <v>0</v>
      </c>
    </row>
    <row r="405" customFormat="false" ht="12.75" hidden="false" customHeight="false" outlineLevel="0" collapsed="false">
      <c r="C405" s="3" t="n">
        <f aca="false">((B405*21%)+B405)*2</f>
        <v>0</v>
      </c>
      <c r="D405" s="7" t="n">
        <f aca="false">IF(C405&lt;10,CEILING(C405,0.5))+IF(C405&gt;10,ROUNDUP(C405,0))</f>
        <v>0</v>
      </c>
    </row>
    <row r="406" customFormat="false" ht="12.75" hidden="false" customHeight="false" outlineLevel="0" collapsed="false">
      <c r="C406" s="3" t="n">
        <f aca="false">((B406*21%)+B406)*2</f>
        <v>0</v>
      </c>
      <c r="D406" s="7" t="n">
        <f aca="false">IF(C406&lt;10,CEILING(C406,0.5))+IF(C406&gt;10,ROUNDUP(C406,0))</f>
        <v>0</v>
      </c>
    </row>
    <row r="407" customFormat="false" ht="12.75" hidden="false" customHeight="false" outlineLevel="0" collapsed="false">
      <c r="C407" s="3" t="n">
        <f aca="false">((B407*21%)+B407)*2</f>
        <v>0</v>
      </c>
      <c r="D407" s="7" t="n">
        <f aca="false">IF(C407&lt;10,CEILING(C407,0.5))+IF(C407&gt;10,ROUNDUP(C407,0))</f>
        <v>0</v>
      </c>
    </row>
    <row r="408" customFormat="false" ht="12.75" hidden="false" customHeight="false" outlineLevel="0" collapsed="false">
      <c r="C408" s="3" t="n">
        <f aca="false">((B408*21%)+B408)*2</f>
        <v>0</v>
      </c>
      <c r="D408" s="7" t="n">
        <f aca="false">IF(C408&lt;10,CEILING(C408,0.5))+IF(C408&gt;10,ROUNDUP(C408,0))</f>
        <v>0</v>
      </c>
    </row>
    <row r="409" customFormat="false" ht="12.75" hidden="false" customHeight="false" outlineLevel="0" collapsed="false">
      <c r="C409" s="3" t="n">
        <f aca="false">((B409*21%)+B409)*2</f>
        <v>0</v>
      </c>
      <c r="D409" s="7" t="n">
        <f aca="false">IF(C409&lt;10,CEILING(C409,0.5))+IF(C409&gt;10,ROUNDUP(C409,0))</f>
        <v>0</v>
      </c>
    </row>
    <row r="410" customFormat="false" ht="12.75" hidden="false" customHeight="false" outlineLevel="0" collapsed="false">
      <c r="C410" s="3" t="n">
        <f aca="false">((B410*21%)+B410)*2</f>
        <v>0</v>
      </c>
      <c r="D410" s="7" t="n">
        <f aca="false">IF(C410&lt;10,CEILING(C410,0.5))+IF(C410&gt;10,ROUNDUP(C410,0))</f>
        <v>0</v>
      </c>
    </row>
    <row r="411" customFormat="false" ht="12.75" hidden="false" customHeight="false" outlineLevel="0" collapsed="false">
      <c r="C411" s="3" t="n">
        <f aca="false">((B411*21%)+B411)*2</f>
        <v>0</v>
      </c>
      <c r="D411" s="7" t="n">
        <f aca="false">IF(C411&lt;10,CEILING(C411,0.5))+IF(C411&gt;10,ROUNDUP(C411,0))</f>
        <v>0</v>
      </c>
    </row>
    <row r="412" customFormat="false" ht="12.75" hidden="false" customHeight="false" outlineLevel="0" collapsed="false">
      <c r="C412" s="3" t="n">
        <f aca="false">((B412*21%)+B412)*2</f>
        <v>0</v>
      </c>
      <c r="D412" s="7" t="n">
        <f aca="false">IF(C412&lt;10,CEILING(C412,0.5))+IF(C412&gt;10,ROUNDUP(C412,0))</f>
        <v>0</v>
      </c>
    </row>
    <row r="413" customFormat="false" ht="12.75" hidden="false" customHeight="false" outlineLevel="0" collapsed="false">
      <c r="C413" s="3" t="n">
        <f aca="false">((B413*21%)+B413)*2</f>
        <v>0</v>
      </c>
      <c r="D413" s="7" t="n">
        <f aca="false">IF(C413&lt;10,CEILING(C413,0.5))+IF(C413&gt;10,ROUNDUP(C413,0))</f>
        <v>0</v>
      </c>
    </row>
    <row r="414" customFormat="false" ht="12.75" hidden="false" customHeight="false" outlineLevel="0" collapsed="false">
      <c r="C414" s="3" t="n">
        <f aca="false">((B414*21%)+B414)*2</f>
        <v>0</v>
      </c>
      <c r="D414" s="7" t="n">
        <f aca="false">IF(C414&lt;10,CEILING(C414,0.5))+IF(C414&gt;10,ROUNDUP(C414,0))</f>
        <v>0</v>
      </c>
    </row>
    <row r="415" customFormat="false" ht="12.75" hidden="false" customHeight="false" outlineLevel="0" collapsed="false">
      <c r="C415" s="3" t="n">
        <f aca="false">((B415*21%)+B415)*2</f>
        <v>0</v>
      </c>
      <c r="D415" s="7" t="n">
        <f aca="false">IF(C415&lt;10,CEILING(C415,0.5))+IF(C415&gt;10,ROUNDUP(C415,0))</f>
        <v>0</v>
      </c>
    </row>
    <row r="416" customFormat="false" ht="12.75" hidden="false" customHeight="false" outlineLevel="0" collapsed="false">
      <c r="C416" s="3" t="n">
        <f aca="false">((B416*21%)+B416)*2</f>
        <v>0</v>
      </c>
      <c r="D416" s="7" t="n">
        <f aca="false">IF(C416&lt;10,CEILING(C416,0.5))+IF(C416&gt;10,ROUNDUP(C416,0))</f>
        <v>0</v>
      </c>
    </row>
    <row r="417" customFormat="false" ht="12.75" hidden="false" customHeight="false" outlineLevel="0" collapsed="false">
      <c r="C417" s="3" t="n">
        <f aca="false">((B417*21%)+B417)*2</f>
        <v>0</v>
      </c>
      <c r="D417" s="7" t="n">
        <f aca="false">IF(C417&lt;10,CEILING(C417,0.5))+IF(C417&gt;10,ROUNDUP(C417,0))</f>
        <v>0</v>
      </c>
    </row>
    <row r="418" customFormat="false" ht="12.75" hidden="false" customHeight="false" outlineLevel="0" collapsed="false">
      <c r="C418" s="3" t="n">
        <f aca="false">((B418*21%)+B418)*2</f>
        <v>0</v>
      </c>
      <c r="D418" s="7" t="n">
        <f aca="false">IF(C418&lt;10,CEILING(C418,0.5))+IF(C418&gt;10,ROUNDUP(C418,0))</f>
        <v>0</v>
      </c>
    </row>
    <row r="419" customFormat="false" ht="12.75" hidden="false" customHeight="false" outlineLevel="0" collapsed="false">
      <c r="C419" s="3" t="n">
        <f aca="false">((B419*21%)+B419)*2</f>
        <v>0</v>
      </c>
      <c r="D419" s="7" t="n">
        <f aca="false">IF(C419&lt;10,CEILING(C419,0.5))+IF(C419&gt;10,ROUNDUP(C419,0))</f>
        <v>0</v>
      </c>
    </row>
    <row r="420" customFormat="false" ht="12.75" hidden="false" customHeight="false" outlineLevel="0" collapsed="false">
      <c r="C420" s="3" t="n">
        <f aca="false">((B420*21%)+B420)*2</f>
        <v>0</v>
      </c>
      <c r="D420" s="7" t="n">
        <f aca="false">IF(C420&lt;10,CEILING(C420,0.5))+IF(C420&gt;10,ROUNDUP(C420,0))</f>
        <v>0</v>
      </c>
    </row>
    <row r="421" customFormat="false" ht="12.75" hidden="false" customHeight="false" outlineLevel="0" collapsed="false">
      <c r="C421" s="3" t="n">
        <f aca="false">((B421*21%)+B421)*2</f>
        <v>0</v>
      </c>
      <c r="D421" s="7" t="n">
        <f aca="false">IF(C421&lt;10,CEILING(C421,0.5))+IF(C421&gt;10,ROUNDUP(C421,0))</f>
        <v>0</v>
      </c>
    </row>
    <row r="422" customFormat="false" ht="12.75" hidden="false" customHeight="false" outlineLevel="0" collapsed="false">
      <c r="C422" s="3" t="n">
        <f aca="false">((B422*21%)+B422)*2</f>
        <v>0</v>
      </c>
      <c r="D422" s="7" t="n">
        <f aca="false">IF(C422&lt;10,CEILING(C422,0.5))+IF(C422&gt;10,ROUNDUP(C422,0))</f>
        <v>0</v>
      </c>
    </row>
    <row r="423" customFormat="false" ht="12.75" hidden="false" customHeight="false" outlineLevel="0" collapsed="false">
      <c r="C423" s="3" t="n">
        <f aca="false">((B423*21%)+B423)*2</f>
        <v>0</v>
      </c>
      <c r="D423" s="7" t="n">
        <f aca="false">IF(C423&lt;10,CEILING(C423,0.5))+IF(C423&gt;10,ROUNDUP(C423,0))</f>
        <v>0</v>
      </c>
    </row>
    <row r="424" customFormat="false" ht="12.75" hidden="false" customHeight="false" outlineLevel="0" collapsed="false">
      <c r="C424" s="3" t="n">
        <f aca="false">((B424*21%)+B424)*2</f>
        <v>0</v>
      </c>
      <c r="D424" s="7" t="n">
        <f aca="false">IF(C424&lt;10,CEILING(C424,0.5))+IF(C424&gt;10,ROUNDUP(C424,0))</f>
        <v>0</v>
      </c>
    </row>
    <row r="425" customFormat="false" ht="12.75" hidden="false" customHeight="false" outlineLevel="0" collapsed="false">
      <c r="C425" s="3" t="n">
        <f aca="false">((B425*21%)+B425)*2</f>
        <v>0</v>
      </c>
      <c r="D425" s="7" t="n">
        <f aca="false">IF(C425&lt;10,CEILING(C425,0.5))+IF(C425&gt;10,ROUNDUP(C425,0))</f>
        <v>0</v>
      </c>
    </row>
    <row r="426" customFormat="false" ht="12.75" hidden="false" customHeight="false" outlineLevel="0" collapsed="false">
      <c r="C426" s="3" t="n">
        <f aca="false">((B426*21%)+B426)*2</f>
        <v>0</v>
      </c>
      <c r="D426" s="7" t="n">
        <f aca="false">IF(C426&lt;10,CEILING(C426,0.5))+IF(C426&gt;10,ROUNDUP(C426,0))</f>
        <v>0</v>
      </c>
    </row>
    <row r="427" customFormat="false" ht="12.75" hidden="false" customHeight="false" outlineLevel="0" collapsed="false">
      <c r="C427" s="3" t="n">
        <f aca="false">((B427*21%)+B427)*2</f>
        <v>0</v>
      </c>
      <c r="D427" s="7" t="n">
        <f aca="false">IF(C427&lt;10,CEILING(C427,0.5))+IF(C427&gt;10,ROUNDUP(C427,0))</f>
        <v>0</v>
      </c>
    </row>
    <row r="428" customFormat="false" ht="12.75" hidden="false" customHeight="false" outlineLevel="0" collapsed="false">
      <c r="C428" s="3" t="n">
        <f aca="false">((B428*21%)+B428)*2</f>
        <v>0</v>
      </c>
      <c r="D428" s="7" t="n">
        <f aca="false">IF(C428&lt;10,CEILING(C428,0.5))+IF(C428&gt;10,ROUNDUP(C428,0))</f>
        <v>0</v>
      </c>
    </row>
    <row r="429" customFormat="false" ht="12.75" hidden="false" customHeight="false" outlineLevel="0" collapsed="false">
      <c r="C429" s="3" t="n">
        <f aca="false">((B429*21%)+B429)*2</f>
        <v>0</v>
      </c>
      <c r="D429" s="7" t="n">
        <f aca="false">IF(C429&lt;10,CEILING(C429,0.5))+IF(C429&gt;10,ROUNDUP(C429,0))</f>
        <v>0</v>
      </c>
    </row>
    <row r="430" customFormat="false" ht="12.75" hidden="false" customHeight="false" outlineLevel="0" collapsed="false">
      <c r="C430" s="3" t="n">
        <f aca="false">((B430*21%)+B430)*2</f>
        <v>0</v>
      </c>
      <c r="D430" s="7" t="n">
        <f aca="false">IF(C430&lt;10,CEILING(C430,0.5))+IF(C430&gt;10,ROUNDUP(C430,0))</f>
        <v>0</v>
      </c>
    </row>
    <row r="431" customFormat="false" ht="12.75" hidden="false" customHeight="false" outlineLevel="0" collapsed="false">
      <c r="C431" s="3" t="n">
        <f aca="false">((B431*21%)+B431)*2</f>
        <v>0</v>
      </c>
      <c r="D431" s="7" t="n">
        <f aca="false">IF(C431&lt;10,CEILING(C431,0.5))+IF(C431&gt;10,ROUNDUP(C431,0))</f>
        <v>0</v>
      </c>
    </row>
    <row r="432" customFormat="false" ht="12.75" hidden="false" customHeight="false" outlineLevel="0" collapsed="false">
      <c r="C432" s="3" t="n">
        <f aca="false">((B432*21%)+B432)*2</f>
        <v>0</v>
      </c>
      <c r="D432" s="7" t="n">
        <f aca="false">IF(C432&lt;10,CEILING(C432,0.5))+IF(C432&gt;10,ROUNDUP(C432,0))</f>
        <v>0</v>
      </c>
    </row>
    <row r="433" customFormat="false" ht="12.75" hidden="false" customHeight="false" outlineLevel="0" collapsed="false">
      <c r="C433" s="3" t="n">
        <f aca="false">((B433*21%)+B433)*2</f>
        <v>0</v>
      </c>
      <c r="D433" s="7" t="n">
        <f aca="false">IF(C433&lt;10,CEILING(C433,0.5))+IF(C433&gt;10,ROUNDUP(C433,0))</f>
        <v>0</v>
      </c>
    </row>
    <row r="434" customFormat="false" ht="12.75" hidden="false" customHeight="false" outlineLevel="0" collapsed="false">
      <c r="C434" s="3" t="n">
        <f aca="false">((B434*21%)+B434)*2</f>
        <v>0</v>
      </c>
      <c r="D434" s="7" t="n">
        <f aca="false">IF(C434&lt;10,CEILING(C434,0.5))+IF(C434&gt;10,ROUNDUP(C434,0))</f>
        <v>0</v>
      </c>
    </row>
    <row r="435" customFormat="false" ht="12.75" hidden="false" customHeight="false" outlineLevel="0" collapsed="false">
      <c r="C435" s="3" t="n">
        <f aca="false">((B435*21%)+B435)*2</f>
        <v>0</v>
      </c>
      <c r="D435" s="7" t="n">
        <f aca="false">IF(C435&lt;10,CEILING(C435,0.5))+IF(C435&gt;10,ROUNDUP(C435,0))</f>
        <v>0</v>
      </c>
    </row>
    <row r="436" customFormat="false" ht="12.75" hidden="false" customHeight="false" outlineLevel="0" collapsed="false">
      <c r="C436" s="3" t="n">
        <f aca="false">((B436*21%)+B436)*2</f>
        <v>0</v>
      </c>
      <c r="D436" s="7" t="n">
        <f aca="false">IF(C436&lt;10,CEILING(C436,0.5))+IF(C436&gt;10,ROUNDUP(C436,0))</f>
        <v>0</v>
      </c>
    </row>
    <row r="437" customFormat="false" ht="12.75" hidden="false" customHeight="false" outlineLevel="0" collapsed="false">
      <c r="C437" s="3" t="n">
        <f aca="false">((B437*21%)+B437)*2</f>
        <v>0</v>
      </c>
      <c r="D437" s="7" t="n">
        <f aca="false">IF(C437&lt;10,CEILING(C437,0.5))+IF(C437&gt;10,ROUNDUP(C437,0))</f>
        <v>0</v>
      </c>
    </row>
    <row r="438" customFormat="false" ht="12.75" hidden="false" customHeight="false" outlineLevel="0" collapsed="false">
      <c r="C438" s="3" t="n">
        <f aca="false">((B438*21%)+B438)*2</f>
        <v>0</v>
      </c>
      <c r="D438" s="7" t="n">
        <f aca="false">IF(C438&lt;10,CEILING(C438,0.5))+IF(C438&gt;10,ROUNDUP(C438,0))</f>
        <v>0</v>
      </c>
    </row>
    <row r="439" customFormat="false" ht="12.75" hidden="false" customHeight="false" outlineLevel="0" collapsed="false">
      <c r="C439" s="3" t="n">
        <f aca="false">((B439*21%)+B439)*2</f>
        <v>0</v>
      </c>
      <c r="D439" s="7" t="n">
        <f aca="false">IF(C439&lt;10,CEILING(C439,0.5))+IF(C439&gt;10,ROUNDUP(C439,0))</f>
        <v>0</v>
      </c>
    </row>
    <row r="440" customFormat="false" ht="12.75" hidden="false" customHeight="false" outlineLevel="0" collapsed="false">
      <c r="C440" s="3" t="n">
        <f aca="false">((B440*21%)+B440)*2</f>
        <v>0</v>
      </c>
      <c r="D440" s="7" t="n">
        <f aca="false">IF(C440&lt;10,CEILING(C440,0.5))+IF(C440&gt;10,ROUNDUP(C440,0))</f>
        <v>0</v>
      </c>
    </row>
    <row r="441" customFormat="false" ht="12.75" hidden="false" customHeight="false" outlineLevel="0" collapsed="false">
      <c r="C441" s="3" t="n">
        <f aca="false">((B441*21%)+B441)*2</f>
        <v>0</v>
      </c>
      <c r="D441" s="7" t="n">
        <f aca="false">IF(C441&lt;10,CEILING(C441,0.5))+IF(C441&gt;10,ROUNDUP(C441,0))</f>
        <v>0</v>
      </c>
    </row>
    <row r="442" customFormat="false" ht="12.75" hidden="false" customHeight="false" outlineLevel="0" collapsed="false">
      <c r="C442" s="3" t="n">
        <f aca="false">((B442*21%)+B442)*2</f>
        <v>0</v>
      </c>
      <c r="D442" s="7" t="n">
        <f aca="false">IF(C442&lt;10,CEILING(C442,0.5))+IF(C442&gt;10,ROUNDUP(C442,0))</f>
        <v>0</v>
      </c>
    </row>
    <row r="443" customFormat="false" ht="12.75" hidden="false" customHeight="false" outlineLevel="0" collapsed="false">
      <c r="C443" s="3" t="n">
        <f aca="false">((B443*21%)+B443)*2</f>
        <v>0</v>
      </c>
      <c r="D443" s="7" t="n">
        <f aca="false">IF(C443&lt;10,CEILING(C443,0.5))+IF(C443&gt;10,ROUNDUP(C443,0))</f>
        <v>0</v>
      </c>
    </row>
    <row r="444" customFormat="false" ht="12.75" hidden="false" customHeight="false" outlineLevel="0" collapsed="false">
      <c r="C444" s="3" t="n">
        <f aca="false">((B444*21%)+B444)*2</f>
        <v>0</v>
      </c>
      <c r="D444" s="7" t="n">
        <f aca="false">IF(C444&lt;10,CEILING(C444,0.5))+IF(C444&gt;10,ROUNDUP(C444,0))</f>
        <v>0</v>
      </c>
    </row>
    <row r="445" customFormat="false" ht="12.75" hidden="false" customHeight="false" outlineLevel="0" collapsed="false">
      <c r="C445" s="3" t="n">
        <f aca="false">((B445*21%)+B445)*2</f>
        <v>0</v>
      </c>
      <c r="D445" s="7" t="n">
        <f aca="false">IF(C445&lt;10,CEILING(C445,0.5))+IF(C445&gt;10,ROUNDUP(C445,0))</f>
        <v>0</v>
      </c>
    </row>
    <row r="446" customFormat="false" ht="12.75" hidden="false" customHeight="false" outlineLevel="0" collapsed="false">
      <c r="C446" s="3" t="n">
        <f aca="false">((B446*21%)+B446)*2</f>
        <v>0</v>
      </c>
      <c r="D446" s="7" t="n">
        <f aca="false">IF(C446&lt;10,CEILING(C446,0.5))+IF(C446&gt;10,ROUNDUP(C446,0))</f>
        <v>0</v>
      </c>
    </row>
    <row r="447" customFormat="false" ht="12.75" hidden="false" customHeight="false" outlineLevel="0" collapsed="false">
      <c r="C447" s="3" t="n">
        <f aca="false">((B447*21%)+B447)*2</f>
        <v>0</v>
      </c>
      <c r="D447" s="7" t="n">
        <f aca="false">IF(C447&lt;10,CEILING(C447,0.5))+IF(C447&gt;10,ROUNDUP(C447,0))</f>
        <v>0</v>
      </c>
    </row>
    <row r="448" customFormat="false" ht="12.75" hidden="false" customHeight="false" outlineLevel="0" collapsed="false">
      <c r="C448" s="3" t="n">
        <f aca="false">((B448*21%)+B448)*2</f>
        <v>0</v>
      </c>
      <c r="D448" s="7" t="n">
        <f aca="false">IF(C448&lt;10,CEILING(C448,0.5))+IF(C448&gt;10,ROUNDUP(C448,0))</f>
        <v>0</v>
      </c>
    </row>
    <row r="449" customFormat="false" ht="12.75" hidden="false" customHeight="false" outlineLevel="0" collapsed="false">
      <c r="C449" s="3" t="n">
        <f aca="false">((B449*21%)+B449)*2</f>
        <v>0</v>
      </c>
      <c r="D449" s="7" t="n">
        <f aca="false">IF(C449&lt;10,CEILING(C449,0.5))+IF(C449&gt;10,ROUNDUP(C449,0))</f>
        <v>0</v>
      </c>
    </row>
    <row r="450" customFormat="false" ht="12.75" hidden="false" customHeight="false" outlineLevel="0" collapsed="false">
      <c r="C450" s="3" t="n">
        <f aca="false">((B450*21%)+B450)*2</f>
        <v>0</v>
      </c>
      <c r="D450" s="7" t="n">
        <f aca="false">IF(C450&lt;10,CEILING(C450,0.5))+IF(C450&gt;10,ROUNDUP(C450,0))</f>
        <v>0</v>
      </c>
    </row>
    <row r="451" customFormat="false" ht="12.75" hidden="false" customHeight="false" outlineLevel="0" collapsed="false">
      <c r="C451" s="3" t="n">
        <f aca="false">((B451*21%)+B451)*2</f>
        <v>0</v>
      </c>
      <c r="D451" s="7" t="n">
        <f aca="false">IF(C451&lt;10,CEILING(C451,0.5))+IF(C451&gt;10,ROUNDUP(C451,0))</f>
        <v>0</v>
      </c>
    </row>
    <row r="452" customFormat="false" ht="12.75" hidden="false" customHeight="false" outlineLevel="0" collapsed="false">
      <c r="C452" s="3" t="n">
        <f aca="false">((B452*21%)+B452)*2</f>
        <v>0</v>
      </c>
      <c r="D452" s="7" t="n">
        <f aca="false">IF(C452&lt;10,CEILING(C452,0.5))+IF(C452&gt;10,ROUNDUP(C452,0))</f>
        <v>0</v>
      </c>
    </row>
    <row r="453" customFormat="false" ht="12.75" hidden="false" customHeight="false" outlineLevel="0" collapsed="false">
      <c r="C453" s="3" t="n">
        <f aca="false">((B453*21%)+B453)*2</f>
        <v>0</v>
      </c>
      <c r="D453" s="7" t="n">
        <f aca="false">IF(C453&lt;10,CEILING(C453,0.5))+IF(C453&gt;10,ROUNDUP(C453,0))</f>
        <v>0</v>
      </c>
    </row>
    <row r="454" customFormat="false" ht="12.75" hidden="false" customHeight="false" outlineLevel="0" collapsed="false">
      <c r="C454" s="3" t="n">
        <f aca="false">((B454*21%)+B454)*2</f>
        <v>0</v>
      </c>
      <c r="D454" s="7" t="n">
        <f aca="false">IF(C454&lt;10,CEILING(C454,0.5))+IF(C454&gt;10,ROUNDUP(C454,0))</f>
        <v>0</v>
      </c>
    </row>
    <row r="455" customFormat="false" ht="12.75" hidden="false" customHeight="false" outlineLevel="0" collapsed="false">
      <c r="C455" s="3" t="n">
        <f aca="false">((B455*21%)+B455)*2</f>
        <v>0</v>
      </c>
      <c r="D455" s="7" t="n">
        <f aca="false">IF(C455&lt;10,CEILING(C455,0.5))+IF(C455&gt;10,ROUNDUP(C455,0))</f>
        <v>0</v>
      </c>
    </row>
    <row r="456" customFormat="false" ht="12.75" hidden="false" customHeight="false" outlineLevel="0" collapsed="false">
      <c r="C456" s="3" t="n">
        <f aca="false">((B456*21%)+B456)*2</f>
        <v>0</v>
      </c>
      <c r="D456" s="7" t="n">
        <f aca="false">IF(C456&lt;10,CEILING(C456,0.5))+IF(C456&gt;10,ROUNDUP(C456,0))</f>
        <v>0</v>
      </c>
    </row>
    <row r="457" customFormat="false" ht="12.75" hidden="false" customHeight="false" outlineLevel="0" collapsed="false">
      <c r="C457" s="3" t="n">
        <f aca="false">((B457*21%)+B457)*2</f>
        <v>0</v>
      </c>
      <c r="D457" s="7" t="n">
        <f aca="false">IF(C457&lt;10,CEILING(C457,0.5))+IF(C457&gt;10,ROUNDUP(C457,0))</f>
        <v>0</v>
      </c>
    </row>
    <row r="458" customFormat="false" ht="12.75" hidden="false" customHeight="false" outlineLevel="0" collapsed="false">
      <c r="C458" s="3" t="n">
        <f aca="false">((B458*21%)+B458)*2</f>
        <v>0</v>
      </c>
      <c r="D458" s="7" t="n">
        <f aca="false">IF(C458&lt;10,CEILING(C458,0.5))+IF(C458&gt;10,ROUNDUP(C458,0))</f>
        <v>0</v>
      </c>
    </row>
    <row r="459" customFormat="false" ht="12.75" hidden="false" customHeight="false" outlineLevel="0" collapsed="false">
      <c r="C459" s="3" t="n">
        <f aca="false">((B459*21%)+B459)*2</f>
        <v>0</v>
      </c>
      <c r="D459" s="7" t="n">
        <f aca="false">IF(C459&lt;10,CEILING(C459,0.5))+IF(C459&gt;10,ROUNDUP(C459,0))</f>
        <v>0</v>
      </c>
    </row>
    <row r="460" customFormat="false" ht="12.75" hidden="false" customHeight="false" outlineLevel="0" collapsed="false">
      <c r="C460" s="3" t="n">
        <f aca="false">((B460*21%)+B460)*2</f>
        <v>0</v>
      </c>
      <c r="D460" s="7" t="n">
        <f aca="false">IF(C460&lt;10,CEILING(C460,0.5))+IF(C460&gt;10,ROUNDUP(C460,0))</f>
        <v>0</v>
      </c>
    </row>
    <row r="461" customFormat="false" ht="12.75" hidden="false" customHeight="false" outlineLevel="0" collapsed="false">
      <c r="C461" s="3" t="n">
        <f aca="false">((B461*21%)+B461)*2</f>
        <v>0</v>
      </c>
      <c r="D461" s="7" t="n">
        <f aca="false">IF(C461&lt;10,CEILING(C461,0.5))+IF(C461&gt;10,ROUNDUP(C461,0))</f>
        <v>0</v>
      </c>
    </row>
    <row r="462" customFormat="false" ht="12.75" hidden="false" customHeight="false" outlineLevel="0" collapsed="false">
      <c r="C462" s="3" t="n">
        <f aca="false">((B462*21%)+B462)*2</f>
        <v>0</v>
      </c>
      <c r="D462" s="7" t="n">
        <f aca="false">IF(C462&lt;10,CEILING(C462,0.5))+IF(C462&gt;10,ROUNDUP(C462,0))</f>
        <v>0</v>
      </c>
    </row>
    <row r="463" customFormat="false" ht="12.75" hidden="false" customHeight="false" outlineLevel="0" collapsed="false">
      <c r="C463" s="3" t="n">
        <f aca="false">((B463*21%)+B463)*2</f>
        <v>0</v>
      </c>
      <c r="D463" s="7" t="n">
        <f aca="false">IF(C463&lt;10,CEILING(C463,0.5))+IF(C463&gt;10,ROUNDUP(C463,0))</f>
        <v>0</v>
      </c>
    </row>
    <row r="464" customFormat="false" ht="12.75" hidden="false" customHeight="false" outlineLevel="0" collapsed="false">
      <c r="C464" s="3" t="n">
        <f aca="false">((B464*21%)+B464)*2</f>
        <v>0</v>
      </c>
      <c r="D464" s="7" t="n">
        <f aca="false">IF(C464&lt;10,CEILING(C464,0.5))+IF(C464&gt;10,ROUNDUP(C464,0))</f>
        <v>0</v>
      </c>
    </row>
    <row r="465" customFormat="false" ht="12.75" hidden="false" customHeight="false" outlineLevel="0" collapsed="false">
      <c r="C465" s="3" t="n">
        <f aca="false">((B465*21%)+B465)*2</f>
        <v>0</v>
      </c>
      <c r="D465" s="7" t="n">
        <f aca="false">IF(C465&lt;10,CEILING(C465,0.5))+IF(C465&gt;10,ROUNDUP(C465,0))</f>
        <v>0</v>
      </c>
    </row>
    <row r="466" customFormat="false" ht="12.75" hidden="false" customHeight="false" outlineLevel="0" collapsed="false">
      <c r="C466" s="3" t="n">
        <f aca="false">((B466*21%)+B466)*2</f>
        <v>0</v>
      </c>
      <c r="D466" s="7" t="n">
        <f aca="false">IF(C466&lt;10,CEILING(C466,0.5))+IF(C466&gt;10,ROUNDUP(C466,0))</f>
        <v>0</v>
      </c>
    </row>
    <row r="467" customFormat="false" ht="12.75" hidden="false" customHeight="false" outlineLevel="0" collapsed="false">
      <c r="C467" s="3" t="n">
        <f aca="false">((B467*21%)+B467)*2</f>
        <v>0</v>
      </c>
      <c r="D467" s="7" t="n">
        <f aca="false">IF(C467&lt;10,CEILING(C467,0.5))+IF(C467&gt;10,ROUNDUP(C467,0))</f>
        <v>0</v>
      </c>
    </row>
    <row r="468" customFormat="false" ht="12.75" hidden="false" customHeight="false" outlineLevel="0" collapsed="false">
      <c r="C468" s="3" t="n">
        <f aca="false">((B468*21%)+B468)*2</f>
        <v>0</v>
      </c>
      <c r="D468" s="7" t="n">
        <f aca="false">IF(C468&lt;10,CEILING(C468,0.5))+IF(C468&gt;10,ROUNDUP(C468,0))</f>
        <v>0</v>
      </c>
    </row>
    <row r="469" customFormat="false" ht="12.75" hidden="false" customHeight="false" outlineLevel="0" collapsed="false">
      <c r="C469" s="3" t="n">
        <f aca="false">((B469*21%)+B469)*2</f>
        <v>0</v>
      </c>
      <c r="D469" s="7" t="n">
        <f aca="false">IF(C469&lt;10,CEILING(C469,0.5))+IF(C469&gt;10,ROUNDUP(C469,0))</f>
        <v>0</v>
      </c>
    </row>
    <row r="470" customFormat="false" ht="12.75" hidden="false" customHeight="false" outlineLevel="0" collapsed="false">
      <c r="C470" s="3" t="n">
        <f aca="false">((B470*21%)+B470)*2</f>
        <v>0</v>
      </c>
      <c r="D470" s="7" t="n">
        <f aca="false">IF(C470&lt;10,CEILING(C470,0.5))+IF(C470&gt;10,ROUNDUP(C470,0))</f>
        <v>0</v>
      </c>
    </row>
    <row r="471" customFormat="false" ht="12.75" hidden="false" customHeight="false" outlineLevel="0" collapsed="false">
      <c r="C471" s="3" t="n">
        <f aca="false">((B471*21%)+B471)*2</f>
        <v>0</v>
      </c>
      <c r="D471" s="7" t="n">
        <f aca="false">IF(C471&lt;10,CEILING(C471,0.5))+IF(C471&gt;10,ROUNDUP(C471,0))</f>
        <v>0</v>
      </c>
    </row>
    <row r="472" customFormat="false" ht="12.75" hidden="false" customHeight="false" outlineLevel="0" collapsed="false">
      <c r="C472" s="3" t="n">
        <f aca="false">((B472*21%)+B472)*2</f>
        <v>0</v>
      </c>
      <c r="D472" s="7" t="n">
        <f aca="false">IF(C472&lt;10,CEILING(C472,0.5))+IF(C472&gt;10,ROUNDUP(C472,0))</f>
        <v>0</v>
      </c>
    </row>
    <row r="473" customFormat="false" ht="12.75" hidden="false" customHeight="false" outlineLevel="0" collapsed="false">
      <c r="C473" s="3" t="n">
        <f aca="false">((B473*21%)+B473)*2</f>
        <v>0</v>
      </c>
      <c r="D473" s="7" t="n">
        <f aca="false">IF(C473&lt;10,CEILING(C473,0.5))+IF(C473&gt;10,ROUNDUP(C473,0))</f>
        <v>0</v>
      </c>
    </row>
    <row r="474" customFormat="false" ht="12.75" hidden="false" customHeight="false" outlineLevel="0" collapsed="false">
      <c r="C474" s="3" t="n">
        <f aca="false">((B474*21%)+B474)*2</f>
        <v>0</v>
      </c>
      <c r="D474" s="7" t="n">
        <f aca="false">IF(C474&lt;10,CEILING(C474,0.5))+IF(C474&gt;10,ROUNDUP(C474,0))</f>
        <v>0</v>
      </c>
    </row>
    <row r="475" customFormat="false" ht="12.75" hidden="false" customHeight="false" outlineLevel="0" collapsed="false">
      <c r="C475" s="3" t="n">
        <f aca="false">((B475*21%)+B475)*2</f>
        <v>0</v>
      </c>
      <c r="D475" s="7" t="n">
        <f aca="false">IF(C475&lt;10,CEILING(C475,0.5))+IF(C475&gt;10,ROUNDUP(C475,0))</f>
        <v>0</v>
      </c>
    </row>
    <row r="476" customFormat="false" ht="12.75" hidden="false" customHeight="false" outlineLevel="0" collapsed="false">
      <c r="C476" s="3" t="n">
        <f aca="false">((B476*21%)+B476)*2</f>
        <v>0</v>
      </c>
      <c r="D476" s="7" t="n">
        <f aca="false">IF(C476&lt;10,CEILING(C476,0.5))+IF(C476&gt;10,ROUNDUP(C476,0))</f>
        <v>0</v>
      </c>
    </row>
    <row r="477" customFormat="false" ht="12.75" hidden="false" customHeight="false" outlineLevel="0" collapsed="false">
      <c r="C477" s="3" t="n">
        <f aca="false">((B477*21%)+B477)*2</f>
        <v>0</v>
      </c>
      <c r="D477" s="7" t="n">
        <f aca="false">IF(C477&lt;10,CEILING(C477,0.5))+IF(C477&gt;10,ROUNDUP(C477,0))</f>
        <v>0</v>
      </c>
    </row>
    <row r="478" customFormat="false" ht="12.75" hidden="false" customHeight="false" outlineLevel="0" collapsed="false">
      <c r="C478" s="3" t="n">
        <f aca="false">((B478*21%)+B478)*2</f>
        <v>0</v>
      </c>
      <c r="D478" s="7" t="n">
        <f aca="false">IF(C478&lt;10,CEILING(C478,0.5))+IF(C478&gt;10,ROUNDUP(C478,0))</f>
        <v>0</v>
      </c>
    </row>
    <row r="479" customFormat="false" ht="12.75" hidden="false" customHeight="false" outlineLevel="0" collapsed="false">
      <c r="C479" s="3" t="n">
        <f aca="false">((B479*21%)+B479)*2</f>
        <v>0</v>
      </c>
      <c r="D479" s="7" t="n">
        <f aca="false">IF(C479&lt;10,CEILING(C479,0.5))+IF(C479&gt;10,ROUNDUP(C479,0))</f>
        <v>0</v>
      </c>
    </row>
    <row r="480" customFormat="false" ht="12.75" hidden="false" customHeight="false" outlineLevel="0" collapsed="false">
      <c r="C480" s="3" t="n">
        <f aca="false">((B480*21%)+B480)*2</f>
        <v>0</v>
      </c>
      <c r="D480" s="7" t="n">
        <f aca="false">IF(C480&lt;10,CEILING(C480,0.5))+IF(C480&gt;10,ROUNDUP(C480,0))</f>
        <v>0</v>
      </c>
    </row>
    <row r="481" customFormat="false" ht="12.75" hidden="false" customHeight="false" outlineLevel="0" collapsed="false">
      <c r="C481" s="3" t="n">
        <f aca="false">((B481*21%)+B481)*2</f>
        <v>0</v>
      </c>
      <c r="D481" s="7" t="n">
        <f aca="false">IF(C481&lt;10,CEILING(C481,0.5))+IF(C481&gt;10,ROUNDUP(C481,0))</f>
        <v>0</v>
      </c>
    </row>
    <row r="482" customFormat="false" ht="12.75" hidden="false" customHeight="false" outlineLevel="0" collapsed="false">
      <c r="C482" s="3" t="n">
        <f aca="false">((B482*21%)+B482)*2</f>
        <v>0</v>
      </c>
      <c r="D482" s="7" t="n">
        <f aca="false">IF(C482&lt;10,CEILING(C482,0.5))+IF(C482&gt;10,ROUNDUP(C482,0))</f>
        <v>0</v>
      </c>
    </row>
    <row r="483" customFormat="false" ht="12.75" hidden="false" customHeight="false" outlineLevel="0" collapsed="false">
      <c r="C483" s="3" t="n">
        <f aca="false">((B483*21%)+B483)*2</f>
        <v>0</v>
      </c>
      <c r="D483" s="7" t="n">
        <f aca="false">IF(C483&lt;10,CEILING(C483,0.5))+IF(C483&gt;10,ROUNDUP(C483,0))</f>
        <v>0</v>
      </c>
    </row>
    <row r="484" customFormat="false" ht="12.75" hidden="false" customHeight="false" outlineLevel="0" collapsed="false">
      <c r="C484" s="3" t="n">
        <f aca="false">((B484*21%)+B484)*2</f>
        <v>0</v>
      </c>
      <c r="D484" s="7" t="n">
        <f aca="false">IF(C484&lt;10,CEILING(C484,0.5))+IF(C484&gt;10,ROUNDUP(C484,0))</f>
        <v>0</v>
      </c>
    </row>
    <row r="485" customFormat="false" ht="12.75" hidden="false" customHeight="false" outlineLevel="0" collapsed="false">
      <c r="C485" s="3" t="n">
        <f aca="false">((B485*21%)+B485)*2</f>
        <v>0</v>
      </c>
      <c r="D485" s="7" t="n">
        <f aca="false">IF(C485&lt;10,CEILING(C485,0.5))+IF(C485&gt;10,ROUNDUP(C485,0))</f>
        <v>0</v>
      </c>
    </row>
    <row r="486" customFormat="false" ht="12.75" hidden="false" customHeight="false" outlineLevel="0" collapsed="false">
      <c r="C486" s="3" t="n">
        <f aca="false">((B486*21%)+B486)*2</f>
        <v>0</v>
      </c>
      <c r="D486" s="7" t="n">
        <f aca="false">IF(C486&lt;10,CEILING(C486,0.5))+IF(C486&gt;10,ROUNDUP(C486,0))</f>
        <v>0</v>
      </c>
    </row>
    <row r="487" customFormat="false" ht="12.75" hidden="false" customHeight="false" outlineLevel="0" collapsed="false">
      <c r="C487" s="3" t="n">
        <f aca="false">((B487*21%)+B487)*2</f>
        <v>0</v>
      </c>
      <c r="D487" s="7" t="n">
        <f aca="false">IF(C487&lt;10,CEILING(C487,0.5))+IF(C487&gt;10,ROUNDUP(C487,0))</f>
        <v>0</v>
      </c>
    </row>
    <row r="488" customFormat="false" ht="12.75" hidden="false" customHeight="false" outlineLevel="0" collapsed="false">
      <c r="C488" s="3" t="n">
        <f aca="false">((B488*21%)+B488)*2</f>
        <v>0</v>
      </c>
      <c r="D488" s="7" t="n">
        <f aca="false">IF(C488&lt;10,CEILING(C488,0.5))+IF(C488&gt;10,ROUNDUP(C488,0))</f>
        <v>0</v>
      </c>
    </row>
    <row r="489" customFormat="false" ht="12.75" hidden="false" customHeight="false" outlineLevel="0" collapsed="false">
      <c r="C489" s="3" t="n">
        <f aca="false">((B489*21%)+B489)*2</f>
        <v>0</v>
      </c>
      <c r="D489" s="7" t="n">
        <f aca="false">IF(C489&lt;10,CEILING(C489,0.5))+IF(C489&gt;10,ROUNDUP(C489,0))</f>
        <v>0</v>
      </c>
    </row>
    <row r="490" customFormat="false" ht="12.75" hidden="false" customHeight="false" outlineLevel="0" collapsed="false">
      <c r="C490" s="3" t="n">
        <f aca="false">((B490*21%)+B490)*2</f>
        <v>0</v>
      </c>
      <c r="D490" s="7" t="n">
        <f aca="false">IF(C490&lt;10,CEILING(C490,0.5))+IF(C490&gt;10,ROUNDUP(C490,0))</f>
        <v>0</v>
      </c>
    </row>
    <row r="491" customFormat="false" ht="12.75" hidden="false" customHeight="false" outlineLevel="0" collapsed="false">
      <c r="C491" s="3" t="n">
        <f aca="false">((B491*21%)+B491)*2</f>
        <v>0</v>
      </c>
      <c r="D491" s="7" t="n">
        <f aca="false">IF(C491&lt;10,CEILING(C491,0.5))+IF(C491&gt;10,ROUNDUP(C491,0))</f>
        <v>0</v>
      </c>
    </row>
    <row r="492" customFormat="false" ht="12.75" hidden="false" customHeight="false" outlineLevel="0" collapsed="false">
      <c r="C492" s="3" t="n">
        <f aca="false">((B492*21%)+B492)*2</f>
        <v>0</v>
      </c>
      <c r="D492" s="7" t="n">
        <f aca="false">IF(C492&lt;10,CEILING(C492,0.5))+IF(C492&gt;10,ROUNDUP(C492,0))</f>
        <v>0</v>
      </c>
    </row>
    <row r="493" customFormat="false" ht="12.75" hidden="false" customHeight="false" outlineLevel="0" collapsed="false">
      <c r="C493" s="3" t="n">
        <f aca="false">((B493*21%)+B493)*2</f>
        <v>0</v>
      </c>
      <c r="D493" s="7" t="n">
        <f aca="false">IF(C493&lt;10,CEILING(C493,0.5))+IF(C493&gt;10,ROUNDUP(C493,0))</f>
        <v>0</v>
      </c>
    </row>
    <row r="494" customFormat="false" ht="12.75" hidden="false" customHeight="false" outlineLevel="0" collapsed="false">
      <c r="C494" s="3" t="n">
        <f aca="false">((B494*21%)+B494)*2</f>
        <v>0</v>
      </c>
      <c r="D494" s="7" t="n">
        <f aca="false">IF(C494&lt;10,CEILING(C494,0.5))+IF(C494&gt;10,ROUNDUP(C494,0))</f>
        <v>0</v>
      </c>
    </row>
    <row r="495" customFormat="false" ht="12.75" hidden="false" customHeight="false" outlineLevel="0" collapsed="false">
      <c r="C495" s="3" t="n">
        <f aca="false">((B495*21%)+B495)*2</f>
        <v>0</v>
      </c>
      <c r="D495" s="7" t="n">
        <f aca="false">IF(C495&lt;10,CEILING(C495,0.5))+IF(C495&gt;10,ROUNDUP(C495,0))</f>
        <v>0</v>
      </c>
    </row>
    <row r="496" customFormat="false" ht="12.75" hidden="false" customHeight="false" outlineLevel="0" collapsed="false">
      <c r="C496" s="3" t="n">
        <f aca="false">((B496*21%)+B496)*2</f>
        <v>0</v>
      </c>
      <c r="D496" s="7" t="n">
        <f aca="false">IF(C496&lt;10,CEILING(C496,0.5))+IF(C496&gt;10,ROUNDUP(C496,0))</f>
        <v>0</v>
      </c>
    </row>
    <row r="497" customFormat="false" ht="12.75" hidden="false" customHeight="false" outlineLevel="0" collapsed="false">
      <c r="C497" s="3" t="n">
        <f aca="false">((B497*21%)+B497)*2</f>
        <v>0</v>
      </c>
      <c r="D497" s="7" t="n">
        <f aca="false">IF(C497&lt;10,CEILING(C497,0.5))+IF(C497&gt;10,ROUNDUP(C497,0))</f>
        <v>0</v>
      </c>
    </row>
    <row r="498" customFormat="false" ht="12.75" hidden="false" customHeight="false" outlineLevel="0" collapsed="false">
      <c r="C498" s="3" t="n">
        <f aca="false">((B498*21%)+B498)*2</f>
        <v>0</v>
      </c>
      <c r="D498" s="7" t="n">
        <f aca="false">IF(C498&lt;10,CEILING(C498,0.5))+IF(C498&gt;10,ROUNDUP(C498,0))</f>
        <v>0</v>
      </c>
    </row>
    <row r="499" customFormat="false" ht="12.75" hidden="false" customHeight="false" outlineLevel="0" collapsed="false">
      <c r="C499" s="3" t="n">
        <f aca="false">((B499*21%)+B499)*2</f>
        <v>0</v>
      </c>
      <c r="D499" s="7" t="n">
        <f aca="false">IF(C499&lt;10,CEILING(C499,0.5))+IF(C499&gt;10,ROUNDUP(C499,0))</f>
        <v>0</v>
      </c>
    </row>
    <row r="500" customFormat="false" ht="12.75" hidden="false" customHeight="false" outlineLevel="0" collapsed="false">
      <c r="C500" s="3" t="n">
        <f aca="false">((B500*21%)+B500)*2</f>
        <v>0</v>
      </c>
      <c r="D500" s="7" t="n">
        <f aca="false">IF(C500&lt;10,CEILING(C500,0.5))+IF(C500&gt;10,ROUNDUP(C500,0))</f>
        <v>0</v>
      </c>
    </row>
    <row r="501" customFormat="false" ht="12.75" hidden="false" customHeight="false" outlineLevel="0" collapsed="false">
      <c r="C501" s="3" t="n">
        <f aca="false">((B501*21%)+B501)*2</f>
        <v>0</v>
      </c>
      <c r="D501" s="7" t="n">
        <f aca="false">IF(C501&lt;10,CEILING(C501,0.5))+IF(C501&gt;10,ROUNDUP(C501,0))</f>
        <v>0</v>
      </c>
    </row>
    <row r="502" customFormat="false" ht="12.75" hidden="false" customHeight="false" outlineLevel="0" collapsed="false">
      <c r="C502" s="3" t="n">
        <f aca="false">((B502*21%)+B502)*2</f>
        <v>0</v>
      </c>
      <c r="D502" s="7" t="n">
        <f aca="false">IF(C502&lt;10,CEILING(C502,0.5))+IF(C502&gt;10,ROUNDUP(C502,0))</f>
        <v>0</v>
      </c>
    </row>
    <row r="503" customFormat="false" ht="12.75" hidden="false" customHeight="false" outlineLevel="0" collapsed="false">
      <c r="C503" s="3" t="n">
        <f aca="false">((B503*21%)+B503)*2</f>
        <v>0</v>
      </c>
      <c r="D503" s="7" t="n">
        <f aca="false">IF(C503&lt;10,CEILING(C503,0.5))+IF(C503&gt;10,ROUNDUP(C503,0))</f>
        <v>0</v>
      </c>
    </row>
    <row r="504" customFormat="false" ht="12.75" hidden="false" customHeight="false" outlineLevel="0" collapsed="false">
      <c r="C504" s="3" t="n">
        <f aca="false">((B504*21%)+B504)*2</f>
        <v>0</v>
      </c>
      <c r="D504" s="7" t="n">
        <f aca="false">IF(C504&lt;10,CEILING(C504,0.5))+IF(C504&gt;10,ROUNDUP(C504,0))</f>
        <v>0</v>
      </c>
    </row>
    <row r="505" customFormat="false" ht="12.75" hidden="false" customHeight="false" outlineLevel="0" collapsed="false">
      <c r="C505" s="3" t="n">
        <f aca="false">((B505*21%)+B505)*2</f>
        <v>0</v>
      </c>
      <c r="D505" s="7" t="n">
        <f aca="false">IF(C505&lt;10,CEILING(C505,0.5))+IF(C505&gt;10,ROUNDUP(C505,0))</f>
        <v>0</v>
      </c>
    </row>
    <row r="506" customFormat="false" ht="12.75" hidden="false" customHeight="false" outlineLevel="0" collapsed="false">
      <c r="C506" s="3" t="n">
        <f aca="false">((B506*21%)+B506)*2</f>
        <v>0</v>
      </c>
      <c r="D506" s="7" t="n">
        <f aca="false">IF(C506&lt;10,CEILING(C506,0.5))+IF(C506&gt;10,ROUNDUP(C506,0))</f>
        <v>0</v>
      </c>
    </row>
    <row r="507" customFormat="false" ht="12.75" hidden="false" customHeight="false" outlineLevel="0" collapsed="false">
      <c r="C507" s="3" t="n">
        <f aca="false">((B507*21%)+B507)*2</f>
        <v>0</v>
      </c>
      <c r="D507" s="7" t="n">
        <f aca="false">IF(C507&lt;10,CEILING(C507,0.5))+IF(C507&gt;10,ROUNDUP(C507,0))</f>
        <v>0</v>
      </c>
    </row>
    <row r="508" customFormat="false" ht="12.75" hidden="false" customHeight="false" outlineLevel="0" collapsed="false">
      <c r="C508" s="3" t="n">
        <f aca="false">((B508*21%)+B508)*2</f>
        <v>0</v>
      </c>
      <c r="D508" s="7" t="n">
        <f aca="false">IF(C508&lt;10,CEILING(C508,0.5))+IF(C508&gt;10,ROUNDUP(C508,0))</f>
        <v>0</v>
      </c>
    </row>
    <row r="509" customFormat="false" ht="12.75" hidden="false" customHeight="false" outlineLevel="0" collapsed="false">
      <c r="C509" s="3" t="n">
        <f aca="false">((B509*21%)+B509)*2</f>
        <v>0</v>
      </c>
      <c r="D509" s="7" t="n">
        <f aca="false">IF(C509&lt;10,CEILING(C509,0.5))+IF(C509&gt;10,ROUNDUP(C509,0))</f>
        <v>0</v>
      </c>
    </row>
    <row r="510" customFormat="false" ht="12.75" hidden="false" customHeight="false" outlineLevel="0" collapsed="false">
      <c r="C510" s="3" t="n">
        <f aca="false">((B510*21%)+B510)*2</f>
        <v>0</v>
      </c>
      <c r="D510" s="7" t="n">
        <f aca="false">IF(C510&lt;10,CEILING(C510,0.5))+IF(C510&gt;10,ROUNDUP(C510,0))</f>
        <v>0</v>
      </c>
    </row>
    <row r="511" customFormat="false" ht="12.75" hidden="false" customHeight="false" outlineLevel="0" collapsed="false">
      <c r="C511" s="3" t="n">
        <f aca="false">((B511*21%)+B511)*2</f>
        <v>0</v>
      </c>
      <c r="D511" s="7" t="n">
        <f aca="false">IF(C511&lt;10,CEILING(C511,0.5))+IF(C511&gt;10,ROUNDUP(C511,0))</f>
        <v>0</v>
      </c>
    </row>
    <row r="512" customFormat="false" ht="12.75" hidden="false" customHeight="false" outlineLevel="0" collapsed="false">
      <c r="C512" s="3" t="n">
        <f aca="false">((B512*21%)+B512)*2</f>
        <v>0</v>
      </c>
      <c r="D512" s="7" t="n">
        <f aca="false">IF(C512&lt;10,CEILING(C512,0.5))+IF(C512&gt;10,ROUNDUP(C512,0))</f>
        <v>0</v>
      </c>
    </row>
    <row r="513" customFormat="false" ht="12.75" hidden="false" customHeight="false" outlineLevel="0" collapsed="false">
      <c r="C513" s="3" t="n">
        <f aca="false">((B513*21%)+B513)*2</f>
        <v>0</v>
      </c>
      <c r="D513" s="7" t="n">
        <f aca="false">IF(C513&lt;10,CEILING(C513,0.5))+IF(C513&gt;10,ROUNDUP(C513,0))</f>
        <v>0</v>
      </c>
    </row>
    <row r="514" customFormat="false" ht="12.75" hidden="false" customHeight="false" outlineLevel="0" collapsed="false">
      <c r="C514" s="3" t="n">
        <f aca="false">((B514*21%)+B514)*2</f>
        <v>0</v>
      </c>
      <c r="D514" s="7" t="n">
        <f aca="false">IF(C514&lt;10,CEILING(C514,0.5))+IF(C514&gt;10,ROUNDUP(C514,0))</f>
        <v>0</v>
      </c>
    </row>
    <row r="515" customFormat="false" ht="12.75" hidden="false" customHeight="false" outlineLevel="0" collapsed="false">
      <c r="C515" s="3" t="n">
        <f aca="false">((B515*21%)+B515)*2</f>
        <v>0</v>
      </c>
      <c r="D515" s="7" t="n">
        <f aca="false">IF(C515&lt;10,CEILING(C515,0.5))+IF(C515&gt;10,ROUNDUP(C515,0))</f>
        <v>0</v>
      </c>
    </row>
    <row r="516" customFormat="false" ht="12.75" hidden="false" customHeight="false" outlineLevel="0" collapsed="false">
      <c r="C516" s="3" t="n">
        <f aca="false">((B516*21%)+B516)*2</f>
        <v>0</v>
      </c>
      <c r="D516" s="7" t="n">
        <f aca="false">IF(C516&lt;10,CEILING(C516,0.5))+IF(C516&gt;10,ROUNDUP(C516,0))</f>
        <v>0</v>
      </c>
    </row>
    <row r="517" customFormat="false" ht="12.75" hidden="false" customHeight="false" outlineLevel="0" collapsed="false">
      <c r="C517" s="3" t="n">
        <f aca="false">((B517*21%)+B517)*2</f>
        <v>0</v>
      </c>
      <c r="D517" s="7" t="n">
        <f aca="false">IF(C517&lt;10,CEILING(C517,0.5))+IF(C517&gt;10,ROUNDUP(C517,0))</f>
        <v>0</v>
      </c>
    </row>
    <row r="518" customFormat="false" ht="12.75" hidden="false" customHeight="false" outlineLevel="0" collapsed="false">
      <c r="C518" s="3" t="n">
        <f aca="false">((B518*21%)+B518)*2</f>
        <v>0</v>
      </c>
      <c r="D518" s="7" t="n">
        <f aca="false">IF(C518&lt;10,CEILING(C518,0.5))+IF(C518&gt;10,ROUNDUP(C518,0))</f>
        <v>0</v>
      </c>
    </row>
    <row r="519" customFormat="false" ht="12.75" hidden="false" customHeight="false" outlineLevel="0" collapsed="false">
      <c r="C519" s="3" t="n">
        <f aca="false">((B519*21%)+B519)*2</f>
        <v>0</v>
      </c>
      <c r="D519" s="7" t="n">
        <f aca="false">IF(C519&lt;10,CEILING(C519,0.5))+IF(C519&gt;10,ROUNDUP(C519,0))</f>
        <v>0</v>
      </c>
    </row>
    <row r="520" customFormat="false" ht="12.75" hidden="false" customHeight="false" outlineLevel="0" collapsed="false">
      <c r="C520" s="3" t="n">
        <f aca="false">((B520*21%)+B520)*2</f>
        <v>0</v>
      </c>
      <c r="D520" s="7" t="n">
        <f aca="false">IF(C520&lt;10,CEILING(C520,0.5))+IF(C520&gt;10,ROUNDUP(C520,0))</f>
        <v>0</v>
      </c>
    </row>
    <row r="521" customFormat="false" ht="12.75" hidden="false" customHeight="false" outlineLevel="0" collapsed="false">
      <c r="C521" s="3" t="n">
        <f aca="false">((B521*21%)+B521)*2</f>
        <v>0</v>
      </c>
      <c r="D521" s="7" t="n">
        <f aca="false">IF(C521&lt;10,CEILING(C521,0.5))+IF(C521&gt;10,ROUNDUP(C521,0))</f>
        <v>0</v>
      </c>
    </row>
    <row r="522" customFormat="false" ht="12.75" hidden="false" customHeight="false" outlineLevel="0" collapsed="false">
      <c r="C522" s="3" t="n">
        <f aca="false">((B522*21%)+B522)*2</f>
        <v>0</v>
      </c>
      <c r="D522" s="7" t="n">
        <f aca="false">IF(C522&lt;10,CEILING(C522,0.5))+IF(C522&gt;10,ROUNDUP(C522,0))</f>
        <v>0</v>
      </c>
    </row>
    <row r="523" customFormat="false" ht="12.75" hidden="false" customHeight="false" outlineLevel="0" collapsed="false">
      <c r="C523" s="3" t="n">
        <f aca="false">((B523*21%)+B523)*2</f>
        <v>0</v>
      </c>
      <c r="D523" s="7" t="n">
        <f aca="false">IF(C523&lt;10,CEILING(C523,0.5))+IF(C523&gt;10,ROUNDUP(C523,0))</f>
        <v>0</v>
      </c>
    </row>
    <row r="524" customFormat="false" ht="12.75" hidden="false" customHeight="false" outlineLevel="0" collapsed="false">
      <c r="C524" s="3" t="n">
        <f aca="false">((B524*21%)+B524)*2</f>
        <v>0</v>
      </c>
      <c r="D524" s="7" t="n">
        <f aca="false">IF(C524&lt;10,CEILING(C524,0.5))+IF(C524&gt;10,ROUNDUP(C524,0))</f>
        <v>0</v>
      </c>
    </row>
    <row r="525" customFormat="false" ht="12.75" hidden="false" customHeight="false" outlineLevel="0" collapsed="false">
      <c r="C525" s="3" t="n">
        <f aca="false">((B525*21%)+B525)*2</f>
        <v>0</v>
      </c>
      <c r="D525" s="7" t="n">
        <f aca="false">IF(C525&lt;10,CEILING(C525,0.5))+IF(C525&gt;10,ROUNDUP(C525,0))</f>
        <v>0</v>
      </c>
    </row>
    <row r="526" customFormat="false" ht="12.75" hidden="false" customHeight="false" outlineLevel="0" collapsed="false">
      <c r="C526" s="3" t="n">
        <f aca="false">((B526*21%)+B526)*2</f>
        <v>0</v>
      </c>
      <c r="D526" s="7" t="n">
        <f aca="false">IF(C526&lt;10,CEILING(C526,0.5))+IF(C526&gt;10,ROUNDUP(C526,0))</f>
        <v>0</v>
      </c>
    </row>
    <row r="527" customFormat="false" ht="12.75" hidden="false" customHeight="false" outlineLevel="0" collapsed="false">
      <c r="C527" s="3" t="n">
        <f aca="false">((B527*21%)+B527)*2</f>
        <v>0</v>
      </c>
      <c r="D527" s="7" t="n">
        <f aca="false">IF(C527&lt;10,CEILING(C527,0.5))+IF(C527&gt;10,ROUNDUP(C527,0))</f>
        <v>0</v>
      </c>
    </row>
    <row r="528" customFormat="false" ht="12.75" hidden="false" customHeight="false" outlineLevel="0" collapsed="false">
      <c r="C528" s="3" t="n">
        <f aca="false">((B528*21%)+B528)*2</f>
        <v>0</v>
      </c>
      <c r="D528" s="7" t="n">
        <f aca="false">IF(C528&lt;10,CEILING(C528,0.5))+IF(C528&gt;10,ROUNDUP(C528,0))</f>
        <v>0</v>
      </c>
    </row>
    <row r="529" customFormat="false" ht="12.75" hidden="false" customHeight="false" outlineLevel="0" collapsed="false">
      <c r="C529" s="3" t="n">
        <f aca="false">((B529*21%)+B529)*2</f>
        <v>0</v>
      </c>
      <c r="D529" s="7" t="n">
        <f aca="false">IF(C529&lt;10,CEILING(C529,0.5))+IF(C529&gt;10,ROUNDUP(C529,0))</f>
        <v>0</v>
      </c>
    </row>
    <row r="530" customFormat="false" ht="12.75" hidden="false" customHeight="false" outlineLevel="0" collapsed="false">
      <c r="C530" s="3" t="n">
        <f aca="false">((B530*21%)+B530)*2</f>
        <v>0</v>
      </c>
      <c r="D530" s="7" t="n">
        <f aca="false">IF(C530&lt;10,CEILING(C530,0.5))+IF(C530&gt;10,ROUNDUP(C530,0))</f>
        <v>0</v>
      </c>
    </row>
    <row r="531" customFormat="false" ht="12.75" hidden="false" customHeight="false" outlineLevel="0" collapsed="false">
      <c r="C531" s="3" t="n">
        <f aca="false">((B531*21%)+B531)*2</f>
        <v>0</v>
      </c>
      <c r="D531" s="7" t="n">
        <f aca="false">IF(C531&lt;10,CEILING(C531,0.5))+IF(C531&gt;10,ROUNDUP(C531,0))</f>
        <v>0</v>
      </c>
    </row>
    <row r="532" customFormat="false" ht="12.75" hidden="false" customHeight="false" outlineLevel="0" collapsed="false">
      <c r="C532" s="3" t="n">
        <f aca="false">((B532*21%)+B532)*2</f>
        <v>0</v>
      </c>
      <c r="D532" s="7" t="n">
        <f aca="false">IF(C532&lt;10,CEILING(C532,0.5))+IF(C532&gt;10,ROUNDUP(C532,0))</f>
        <v>0</v>
      </c>
    </row>
    <row r="533" customFormat="false" ht="12.75" hidden="false" customHeight="false" outlineLevel="0" collapsed="false">
      <c r="C533" s="3" t="n">
        <f aca="false">((B533*21%)+B533)*2</f>
        <v>0</v>
      </c>
      <c r="D533" s="7" t="n">
        <f aca="false">IF(C533&lt;10,CEILING(C533,0.5))+IF(C533&gt;10,ROUNDUP(C533,0))</f>
        <v>0</v>
      </c>
    </row>
    <row r="534" customFormat="false" ht="12.75" hidden="false" customHeight="false" outlineLevel="0" collapsed="false">
      <c r="C534" s="3" t="n">
        <f aca="false">((B534*21%)+B534)*2</f>
        <v>0</v>
      </c>
      <c r="D534" s="7" t="n">
        <f aca="false">IF(C534&lt;10,CEILING(C534,0.5))+IF(C534&gt;10,ROUNDUP(C534,0))</f>
        <v>0</v>
      </c>
    </row>
    <row r="535" customFormat="false" ht="12.75" hidden="false" customHeight="false" outlineLevel="0" collapsed="false">
      <c r="C535" s="3" t="n">
        <f aca="false">((B535*21%)+B535)*2</f>
        <v>0</v>
      </c>
      <c r="D535" s="7" t="n">
        <f aca="false">IF(C535&lt;10,CEILING(C535,0.5))+IF(C535&gt;10,ROUNDUP(C535,0))</f>
        <v>0</v>
      </c>
    </row>
    <row r="536" customFormat="false" ht="12.75" hidden="false" customHeight="false" outlineLevel="0" collapsed="false">
      <c r="C536" s="3" t="n">
        <f aca="false">((B536*21%)+B536)*2</f>
        <v>0</v>
      </c>
      <c r="D536" s="7" t="n">
        <f aca="false">IF(C536&lt;10,CEILING(C536,0.5))+IF(C536&gt;10,ROUNDUP(C536,0))</f>
        <v>0</v>
      </c>
    </row>
    <row r="537" customFormat="false" ht="12.75" hidden="false" customHeight="false" outlineLevel="0" collapsed="false">
      <c r="C537" s="3" t="n">
        <f aca="false">((B537*21%)+B537)*2</f>
        <v>0</v>
      </c>
      <c r="D537" s="7" t="n">
        <f aca="false">IF(C537&lt;10,CEILING(C537,0.5))+IF(C537&gt;10,ROUNDUP(C537,0))</f>
        <v>0</v>
      </c>
    </row>
    <row r="538" customFormat="false" ht="12.75" hidden="false" customHeight="false" outlineLevel="0" collapsed="false">
      <c r="C538" s="3" t="n">
        <f aca="false">((B538*21%)+B538)*2</f>
        <v>0</v>
      </c>
      <c r="D538" s="7" t="n">
        <f aca="false">IF(C538&lt;10,CEILING(C538,0.5))+IF(C538&gt;10,ROUNDUP(C538,0))</f>
        <v>0</v>
      </c>
    </row>
    <row r="539" customFormat="false" ht="12.75" hidden="false" customHeight="false" outlineLevel="0" collapsed="false">
      <c r="C539" s="3" t="n">
        <f aca="false">((B539*21%)+B539)*2</f>
        <v>0</v>
      </c>
      <c r="D539" s="7" t="n">
        <f aca="false">IF(C539&lt;10,CEILING(C539,0.5))+IF(C539&gt;10,ROUNDUP(C539,0))</f>
        <v>0</v>
      </c>
    </row>
    <row r="540" customFormat="false" ht="12.75" hidden="false" customHeight="false" outlineLevel="0" collapsed="false">
      <c r="C540" s="3" t="n">
        <f aca="false">((B540*21%)+B540)*2</f>
        <v>0</v>
      </c>
      <c r="D540" s="7" t="n">
        <f aca="false">IF(C540&lt;10,CEILING(C540,0.5))+IF(C540&gt;10,ROUNDUP(C540,0))</f>
        <v>0</v>
      </c>
    </row>
    <row r="541" customFormat="false" ht="12.75" hidden="false" customHeight="false" outlineLevel="0" collapsed="false">
      <c r="C541" s="3" t="n">
        <f aca="false">((B541*21%)+B541)*2</f>
        <v>0</v>
      </c>
      <c r="D541" s="7" t="n">
        <f aca="false">IF(C541&lt;10,CEILING(C541,0.5))+IF(C541&gt;10,ROUNDUP(C541,0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2:00:14Z</dcterms:created>
  <dc:creator>A.M.</dc:creator>
  <dc:description/>
  <dc:language>en-US</dc:language>
  <cp:lastModifiedBy>USER</cp:lastModifiedBy>
  <dcterms:modified xsi:type="dcterms:W3CDTF">2014-03-15T08:52:51Z</dcterms:modified>
  <cp:revision>0</cp:revision>
  <dc:subject/>
  <dc:title/>
</cp:coreProperties>
</file>