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69"/>
  </bookViews>
  <sheets>
    <sheet name="LEG" sheetId="1" state="visible" r:id="rId2"/>
    <sheet name="2" sheetId="2" state="visible" r:id="rId3"/>
    <sheet name="3" sheetId="3" state="visible" r:id="rId4"/>
    <sheet name="5" sheetId="4" state="visible" r:id="rId5"/>
    <sheet name="7" sheetId="5" state="visible" r:id="rId6"/>
    <sheet name="8" sheetId="6" state="visible" r:id="rId7"/>
    <sheet name="9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  <sheet name="20" sheetId="12" state="visible" r:id="rId13"/>
    <sheet name="21" sheetId="13" state="visible" r:id="rId14"/>
    <sheet name="16" sheetId="14" state="visible" r:id="rId15"/>
    <sheet name="GRILLO" sheetId="15" state="visible" r:id="rId16"/>
    <sheet name="22" sheetId="16" state="visible" r:id="rId17"/>
    <sheet name="23" sheetId="17" state="visible" r:id="rId18"/>
    <sheet name="24" sheetId="18" state="visible" r:id="rId19"/>
    <sheet name="25" sheetId="19" state="visible" r:id="rId20"/>
    <sheet name="26" sheetId="20" state="visible" r:id="rId21"/>
    <sheet name="27" sheetId="21" state="visible" r:id="rId22"/>
    <sheet name="28" sheetId="22" state="visible" r:id="rId23"/>
    <sheet name="n.schema" sheetId="23" state="visible" r:id="rId24"/>
    <sheet name="18" sheetId="24" state="visible" r:id="rId25"/>
    <sheet name="18 (2)" sheetId="25" state="visible" r:id="rId26"/>
    <sheet name="29" sheetId="26" state="visible" r:id="rId27"/>
    <sheet name="30" sheetId="27" state="visible" r:id="rId28"/>
    <sheet name="31" sheetId="28" state="visible" r:id="rId29"/>
    <sheet name="32" sheetId="29" state="visible" r:id="rId30"/>
    <sheet name="33" sheetId="30" state="visible" r:id="rId31"/>
    <sheet name="34" sheetId="31" state="visible" r:id="rId32"/>
    <sheet name="35" sheetId="32" state="visible" r:id="rId33"/>
    <sheet name="36" sheetId="33" state="visible" r:id="rId34"/>
    <sheet name="37" sheetId="34" state="visible" r:id="rId35"/>
    <sheet name="38" sheetId="35" state="visible" r:id="rId36"/>
    <sheet name="39" sheetId="36" state="visible" r:id="rId37"/>
    <sheet name="40" sheetId="37" state="visible" r:id="rId38"/>
    <sheet name="41" sheetId="38" state="visible" r:id="rId39"/>
    <sheet name="42" sheetId="39" state="visible" r:id="rId40"/>
    <sheet name="43" sheetId="40" state="visible" r:id="rId41"/>
    <sheet name="44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3" sheetId="50" state="visible" r:id="rId51"/>
    <sheet name="54" sheetId="51" state="visible" r:id="rId52"/>
    <sheet name="55" sheetId="52" state="visible" r:id="rId53"/>
    <sheet name="56" sheetId="53" state="visible" r:id="rId54"/>
    <sheet name="57" sheetId="54" state="visible" r:id="rId55"/>
    <sheet name="58" sheetId="55" state="visible" r:id="rId56"/>
    <sheet name="000" sheetId="56" state="visible" r:id="rId57"/>
    <sheet name="1" sheetId="57" state="visible" r:id="rId58"/>
    <sheet name="2b" sheetId="58" state="visible" r:id="rId59"/>
    <sheet name="3b" sheetId="59" state="visible" r:id="rId60"/>
    <sheet name="4b" sheetId="60" state="visible" r:id="rId61"/>
    <sheet name="5b" sheetId="61" state="visible" r:id="rId62"/>
    <sheet name="6b" sheetId="62" state="visible" r:id="rId63"/>
    <sheet name="7b" sheetId="63" state="visible" r:id="rId64"/>
    <sheet name="8b" sheetId="64" state="visible" r:id="rId65"/>
    <sheet name="9b" sheetId="65" state="visible" r:id="rId66"/>
    <sheet name="10b" sheetId="66" state="visible" r:id="rId67"/>
    <sheet name="11b" sheetId="67" state="visible" r:id="rId68"/>
    <sheet name="12b" sheetId="68" state="visible" r:id="rId69"/>
    <sheet name="13b" sheetId="69" state="visible" r:id="rId70"/>
    <sheet name="14b" sheetId="70" state="visible" r:id="rId71"/>
  </sheets>
  <definedNames>
    <definedName function="false" hidden="false" localSheetId="0" name="_xlnm.Print_Area" vbProcedure="false">LEG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8">
  <si>
    <t xml:space="preserve">03373180656</t>
  </si>
  <si>
    <t xml:space="preserve">R.D.</t>
  </si>
  <si>
    <t xml:space="preserve">14</t>
  </si>
  <si>
    <t xml:space="preserve">     02/07/2007</t>
  </si>
  <si>
    <t xml:space="preserve">CANONE LUGLIO 2007 AFFITTO LOCALI</t>
  </si>
  <si>
    <t xml:space="preserve">SITI IN VIA F. WENNER n° 39 PELLEZZANO</t>
  </si>
  <si>
    <t xml:space="preserve">SECONDO CONTRATTO</t>
  </si>
  <si>
    <t xml:space="preserve">es.</t>
  </si>
  <si>
    <t xml:space="preserve">ESENTE I.V.A. ART. 10, M 8 D.P.R. 633/72</t>
  </si>
  <si>
    <t xml:space="preserve">X DEPOSITO DI ROMA</t>
  </si>
  <si>
    <t xml:space="preserve">01335560288</t>
  </si>
  <si>
    <t xml:space="preserve">2</t>
  </si>
  <si>
    <t xml:space="preserve">GESU' CON I BAMBINI</t>
  </si>
  <si>
    <t xml:space="preserve">VS. ORDINE</t>
  </si>
  <si>
    <t xml:space="preserve">3</t>
  </si>
  <si>
    <t xml:space="preserve">REGISTRO DEL CATECHISTA</t>
  </si>
  <si>
    <t xml:space="preserve">VS. RICHIESTA</t>
  </si>
  <si>
    <t xml:space="preserve">5</t>
  </si>
  <si>
    <t xml:space="preserve">   07/02/2007</t>
  </si>
  <si>
    <t xml:space="preserve">RICORDO BATTESIMO</t>
  </si>
  <si>
    <t xml:space="preserve">MOD. A</t>
  </si>
  <si>
    <t xml:space="preserve">RICORDO CRESIMA</t>
  </si>
  <si>
    <t xml:space="preserve">RICORDO PRIMA COMUNIONE</t>
  </si>
  <si>
    <t xml:space="preserve">MOD. C</t>
  </si>
  <si>
    <t xml:space="preserve">7</t>
  </si>
  <si>
    <t xml:space="preserve">   06/03/2007</t>
  </si>
  <si>
    <t xml:space="preserve">CROCE MODERNA F.TO P</t>
  </si>
  <si>
    <t xml:space="preserve">8</t>
  </si>
  <si>
    <t xml:space="preserve">   13/03/2007</t>
  </si>
  <si>
    <t xml:space="preserve">GESU' RISORTO</t>
  </si>
  <si>
    <t xml:space="preserve">BUON PASTORE</t>
  </si>
  <si>
    <t xml:space="preserve">SACRA FAMIGLIA</t>
  </si>
  <si>
    <t xml:space="preserve">ANNIV. MATRIMONIO</t>
  </si>
  <si>
    <t xml:space="preserve">MOD. B</t>
  </si>
  <si>
    <t xml:space="preserve">9</t>
  </si>
  <si>
    <t xml:space="preserve">      22/03/2007</t>
  </si>
  <si>
    <t xml:space="preserve">PRIMA COMUNIONE</t>
  </si>
  <si>
    <t xml:space="preserve">PRIMA RICONCILIAZIONE</t>
  </si>
  <si>
    <t xml:space="preserve">13</t>
  </si>
  <si>
    <t xml:space="preserve">  05/06/2007</t>
  </si>
  <si>
    <t xml:space="preserve">BENEDIZIONE "SACRA FAMIGLIA"  IN RISTAMPA!</t>
  </si>
  <si>
    <t xml:space="preserve">15</t>
  </si>
  <si>
    <t xml:space="preserve">23</t>
  </si>
  <si>
    <t xml:space="preserve">MATRIMONIO</t>
  </si>
  <si>
    <t xml:space="preserve">25</t>
  </si>
  <si>
    <t xml:space="preserve">27</t>
  </si>
  <si>
    <t xml:space="preserve">29</t>
  </si>
  <si>
    <t xml:space="preserve">X DEPOSITO DI MILANO</t>
  </si>
  <si>
    <t xml:space="preserve">16</t>
  </si>
  <si>
    <t xml:space="preserve">GRLCST29D061316G</t>
  </si>
  <si>
    <t xml:space="preserve">CCP</t>
  </si>
  <si>
    <t xml:space="preserve">30</t>
  </si>
  <si>
    <t xml:space="preserve">SEGNABIBBIE</t>
  </si>
  <si>
    <t xml:space="preserve">4</t>
  </si>
  <si>
    <t xml:space="preserve">RICORDO PRIMA RICONCILIAZIONE</t>
  </si>
  <si>
    <t xml:space="preserve">RICORDO DELLA CRESIMA </t>
  </si>
  <si>
    <t xml:space="preserve">11</t>
  </si>
  <si>
    <t xml:space="preserve">VS RICHIESTA</t>
  </si>
  <si>
    <t xml:space="preserve">18</t>
  </si>
  <si>
    <t xml:space="preserve">19</t>
  </si>
  <si>
    <t xml:space="preserve">ANNIVERSARIO MATRIMONIO</t>
  </si>
  <si>
    <t xml:space="preserve">REGISTRO</t>
  </si>
  <si>
    <t xml:space="preserve">bemnedizioni</t>
  </si>
  <si>
    <t xml:space="preserve">pergamena</t>
  </si>
  <si>
    <t xml:space="preserve">registro</t>
  </si>
  <si>
    <t xml:space="preserve">21</t>
  </si>
  <si>
    <t xml:space="preserve">. C</t>
  </si>
  <si>
    <t xml:space="preserve">RICORDO PRIMA COMUNIONE  MOD.  A -B   IN RISTAMPA</t>
  </si>
  <si>
    <t xml:space="preserve">26</t>
  </si>
  <si>
    <t xml:space="preserve">RICORDO DEL BATTESIMO </t>
  </si>
  <si>
    <t xml:space="preserve">6</t>
  </si>
  <si>
    <t xml:space="preserve">RICORDO DELLA CRESIMA</t>
  </si>
  <si>
    <t xml:space="preserve">X DEPOSITO ROMA</t>
  </si>
  <si>
    <t xml:space="preserve">RICORDO DEL BATTESIMO</t>
  </si>
  <si>
    <t xml:space="preserve">10</t>
  </si>
  <si>
    <t xml:space="preserve">12</t>
  </si>
  <si>
    <t xml:space="preserve">20</t>
  </si>
  <si>
    <t xml:space="preserve">24</t>
  </si>
  <si>
    <t xml:space="preserve">DEP. DI ROMA</t>
  </si>
  <si>
    <t xml:space="preserve">RICORDO ANN. MATRIMONIO </t>
  </si>
  <si>
    <t xml:space="preserve">X DEPOSITO MILANO</t>
  </si>
  <si>
    <t xml:space="preserve">22</t>
  </si>
  <si>
    <t xml:space="preserve">MOD.B</t>
  </si>
  <si>
    <t xml:space="preserve">RICORDO OCCASIONI VARIE</t>
  </si>
  <si>
    <t xml:space="preserve">RICORDO I RICONCILIAZIONE</t>
  </si>
  <si>
    <t xml:space="preserve">MOD. B f:to P</t>
  </si>
  <si>
    <t xml:space="preserve">BENEDIZIONI</t>
  </si>
  <si>
    <t xml:space="preserve">PERGAMENA </t>
  </si>
  <si>
    <t xml:space="preserve">F.TO P</t>
  </si>
  <si>
    <t xml:space="preserve">F.TO M</t>
  </si>
  <si>
    <t xml:space="preserve">F.TO G</t>
  </si>
  <si>
    <t xml:space="preserve">F.TO GMATR</t>
  </si>
  <si>
    <t xml:space="preserve">mod. C f.to P</t>
  </si>
  <si>
    <t xml:space="preserve">ANN. MATRIMONIO</t>
  </si>
  <si>
    <t xml:space="preserve">mod. B f.to M</t>
  </si>
  <si>
    <t xml:space="preserve">REGISTRO DEL CATECHISATA</t>
  </si>
  <si>
    <t xml:space="preserve">I RICONCILIAZIONE</t>
  </si>
  <si>
    <t xml:space="preserve">mod. B f.to P</t>
  </si>
  <si>
    <t xml:space="preserve">BATTESIMO </t>
  </si>
  <si>
    <t xml:space="preserve">mod. A f.to M</t>
  </si>
  <si>
    <t xml:space="preserve">OCCASIONI VARIE</t>
  </si>
  <si>
    <t xml:space="preserve">mod. C f.to M</t>
  </si>
  <si>
    <t xml:space="preserve">X DEP. MILANO</t>
  </si>
  <si>
    <t xml:space="preserve">X DEP. ROMA</t>
  </si>
  <si>
    <t xml:space="preserve">27/102011</t>
  </si>
  <si>
    <t xml:space="preserve">BATTESIMO</t>
  </si>
  <si>
    <t xml:space="preserve">03</t>
  </si>
  <si>
    <t xml:space="preserve">CROCIFISSIONE MOD. C</t>
  </si>
  <si>
    <t xml:space="preserve">GESU' RISORTO MOD. B</t>
  </si>
  <si>
    <t xml:space="preserve">PRIMA RICONCILIAZIONE MOD. C</t>
  </si>
  <si>
    <t xml:space="preserve">SACRA FAMIGLIA MOD. A</t>
  </si>
  <si>
    <t xml:space="preserve">ICONA CRISTO</t>
  </si>
  <si>
    <t xml:space="preserve">CENA IN EMMAUS</t>
  </si>
  <si>
    <t xml:space="preserve">MADONNA MOD. B</t>
  </si>
  <si>
    <t xml:space="preserve">DEP. ROMA</t>
  </si>
  <si>
    <t xml:space="preserve">04</t>
  </si>
  <si>
    <t xml:space="preserve">MADONNA  MOD. C</t>
  </si>
  <si>
    <t xml:space="preserve">GESU' MISERICORDIOSO</t>
  </si>
  <si>
    <t xml:space="preserve">06</t>
  </si>
  <si>
    <t xml:space="preserve">08</t>
  </si>
  <si>
    <t xml:space="preserve">MADONNA MOD. A</t>
  </si>
  <si>
    <t xml:space="preserve">09/E</t>
  </si>
  <si>
    <t xml:space="preserve">GIOVANNI PAOLO II MOD. A</t>
  </si>
  <si>
    <t xml:space="preserve">PRIMA RICONCILIAZIONE MOD.B</t>
  </si>
  <si>
    <t xml:space="preserve">MADONNA MOD. C</t>
  </si>
  <si>
    <t xml:space="preserve">COLOMBA MODERNA</t>
  </si>
  <si>
    <t xml:space="preserve">PRIMA COMUNIONE MOD. C</t>
  </si>
  <si>
    <t xml:space="preserve">10/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&quot;€ &quot;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0"/>
    <numFmt numFmtId="173" formatCode="_-* #,##0_-;\-* #,##0_-;_-* \-_-;_-@_-"/>
    <numFmt numFmtId="174" formatCode="_-* #,##0.000_-;\-* #,##0.000_-;_-* \-?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Arial"/>
      <family val="0"/>
    </font>
    <font>
      <sz val="10"/>
      <name val="Arial Narrow"/>
      <family val="2"/>
    </font>
    <font>
      <sz val="11"/>
      <name val="Arial Tur"/>
      <family val="2"/>
      <charset val="162"/>
    </font>
    <font>
      <b val="true"/>
      <sz val="13"/>
      <name val="Arial Tur"/>
      <family val="2"/>
      <charset val="162"/>
    </font>
    <font>
      <sz val="12"/>
      <name val="Arial Tur"/>
      <family val="2"/>
      <charset val="162"/>
    </font>
    <font>
      <sz val="10"/>
      <name val="Arial Tur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LEGATORIA ETRUSCA S.r.l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F. Wenner, 3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080   PELLEZZANO  SA                                                 </a:t>
          </a:r>
          <a:r>
            <a:rPr b="0" lang="en-US" sz="1100" spc="-1" strike="noStrike">
              <a:latin typeface="Times New Roman"/>
            </a:rPr>
            <a:t>416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REV. GRILLO DON CELESTI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arrocchia S. Giovanni Battis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.zza Elio Pertinace,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2051 ALBA   CN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6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7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/>
      <c r="B3" s="5"/>
      <c r="C3" s="5"/>
      <c r="D3" s="5"/>
      <c r="E3" s="6" t="s">
        <v>0</v>
      </c>
      <c r="F3" s="7" t="s">
        <v>1</v>
      </c>
      <c r="G3" s="7"/>
      <c r="H3" s="8" t="s">
        <v>2</v>
      </c>
      <c r="I3" s="9" t="s">
        <v>3</v>
      </c>
      <c r="J3" s="9"/>
      <c r="K3" s="2"/>
    </row>
    <row r="4" customFormat="false" ht="34.5" hidden="false" customHeight="true" outlineLevel="0" collapsed="false">
      <c r="A4" s="10" t="s">
        <v>4</v>
      </c>
      <c r="B4" s="10"/>
      <c r="C4" s="10"/>
      <c r="D4" s="10"/>
      <c r="E4" s="10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5"/>
      <c r="G6" s="5"/>
      <c r="H6" s="5"/>
      <c r="I6" s="11" t="n">
        <v>2152</v>
      </c>
      <c r="J6" s="12" t="s">
        <v>7</v>
      </c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/>
      <c r="D38" s="14"/>
      <c r="E38" s="13"/>
      <c r="F38" s="15"/>
      <c r="G38" s="15"/>
      <c r="H38" s="16"/>
      <c r="I38" s="17" t="n">
        <f aca="false">I6</f>
        <v>215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9">
    <mergeCell ref="A1:J1"/>
    <mergeCell ref="F3:G3"/>
    <mergeCell ref="I3:J3"/>
    <mergeCell ref="A4:E4"/>
    <mergeCell ref="A5:E5"/>
    <mergeCell ref="A6:E6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42</v>
      </c>
      <c r="I3" s="9" t="n">
        <v>39344</v>
      </c>
      <c r="J3" s="9"/>
      <c r="K3" s="2"/>
    </row>
    <row r="4" customFormat="false" ht="3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9</v>
      </c>
      <c r="B5" s="5"/>
      <c r="C5" s="5"/>
      <c r="D5" s="5"/>
      <c r="E5" s="5" t="s">
        <v>23</v>
      </c>
      <c r="F5" s="5" t="n">
        <v>250</v>
      </c>
      <c r="G5" s="30" t="n">
        <v>0.333</v>
      </c>
      <c r="H5" s="5" t="n">
        <v>48</v>
      </c>
      <c r="I5" s="11" t="n">
        <f aca="false">ROUND(G5*(100-H5)%*F5,1)</f>
        <v>43.3</v>
      </c>
      <c r="J5" s="5" t="n">
        <v>20</v>
      </c>
      <c r="K5" s="2"/>
    </row>
    <row r="6" customFormat="false" ht="15" hidden="false" customHeight="true" outlineLevel="0" collapsed="false">
      <c r="A6" s="4" t="s">
        <v>22</v>
      </c>
      <c r="B6" s="5"/>
      <c r="C6" s="5"/>
      <c r="D6" s="5"/>
      <c r="E6" s="5" t="s">
        <v>23</v>
      </c>
      <c r="F6" s="5" t="n">
        <v>250</v>
      </c>
      <c r="G6" s="30" t="n">
        <v>0.333</v>
      </c>
      <c r="H6" s="5" t="n">
        <v>48</v>
      </c>
      <c r="I6" s="11" t="n">
        <f aca="false">ROUND(G6*(100-H6)%*F6,1)</f>
        <v>43.3</v>
      </c>
      <c r="J6" s="5" t="n">
        <v>20</v>
      </c>
      <c r="K6" s="2"/>
    </row>
    <row r="7" customFormat="false" ht="15" hidden="false" customHeight="true" outlineLevel="0" collapsed="false">
      <c r="A7" s="4" t="s">
        <v>21</v>
      </c>
      <c r="B7" s="5" t="s">
        <v>43</v>
      </c>
      <c r="C7" s="5"/>
      <c r="E7" s="5" t="s">
        <v>20</v>
      </c>
      <c r="F7" s="5" t="n">
        <v>250</v>
      </c>
      <c r="G7" s="30" t="n">
        <v>0.625</v>
      </c>
      <c r="H7" s="5" t="n">
        <v>48</v>
      </c>
      <c r="I7" s="11" t="n">
        <f aca="false">ROUND(G7*(100-H7)%*F7,1)</f>
        <v>81.3</v>
      </c>
      <c r="J7" s="5" t="n">
        <v>20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30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67.9</v>
      </c>
      <c r="D38" s="14" t="n">
        <v>20</v>
      </c>
      <c r="E38" s="13" t="n">
        <f aca="false">ROUND(C38*D38%,2)</f>
        <v>33.58</v>
      </c>
      <c r="F38" s="15" t="n">
        <f aca="false">C38+E38</f>
        <v>201.48</v>
      </c>
      <c r="G38" s="15"/>
      <c r="H38" s="16"/>
      <c r="I38" s="17" t="n">
        <f aca="false">F38+F41</f>
        <v>201.4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44</v>
      </c>
      <c r="I3" s="9" t="n">
        <v>39351</v>
      </c>
      <c r="J3" s="9"/>
      <c r="K3" s="2"/>
    </row>
    <row r="4" customFormat="false" ht="3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21</v>
      </c>
      <c r="B5" s="5"/>
      <c r="C5" s="5"/>
      <c r="D5" s="5"/>
      <c r="E5" s="5" t="s">
        <v>33</v>
      </c>
      <c r="F5" s="5" t="n">
        <v>250</v>
      </c>
      <c r="G5" s="5" t="n">
        <v>0.333</v>
      </c>
      <c r="H5" s="5" t="n">
        <v>48</v>
      </c>
      <c r="I5" s="11" t="n">
        <f aca="false">ROUND(G5*(100-H5)%*F5,1)</f>
        <v>43.3</v>
      </c>
      <c r="J5" s="5" t="n">
        <v>20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3.3</v>
      </c>
      <c r="D38" s="14" t="n">
        <v>20</v>
      </c>
      <c r="E38" s="13" t="n">
        <f aca="false">ROUND(C38*D38%,2)</f>
        <v>8.66</v>
      </c>
      <c r="F38" s="15" t="n">
        <f aca="false">C38+E38</f>
        <v>51.96</v>
      </c>
      <c r="G38" s="15"/>
      <c r="H38" s="16"/>
      <c r="I38" s="17" t="n">
        <f aca="false">F38+F41</f>
        <v>51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16</v>
      </c>
      <c r="B3" s="23"/>
      <c r="C3" s="23"/>
      <c r="D3" s="5"/>
      <c r="E3" s="6" t="s">
        <v>10</v>
      </c>
      <c r="F3" s="24" t="s">
        <v>1</v>
      </c>
      <c r="G3" s="24"/>
      <c r="H3" s="8" t="s">
        <v>45</v>
      </c>
      <c r="I3" s="9" t="n">
        <v>39370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600</v>
      </c>
      <c r="G4" s="5" t="n">
        <v>0.625</v>
      </c>
      <c r="H4" s="5" t="n">
        <v>48</v>
      </c>
      <c r="I4" s="11" t="n">
        <f aca="false">(F4*G4)*(100-H4)%</f>
        <v>52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520</v>
      </c>
      <c r="D38" s="14" t="n">
        <v>20</v>
      </c>
      <c r="E38" s="13" t="n">
        <f aca="false">ROUND(C38*D38%,2)</f>
        <v>104</v>
      </c>
      <c r="F38" s="15" t="n">
        <f aca="false">C38+E38</f>
        <v>624</v>
      </c>
      <c r="G38" s="15"/>
      <c r="H38" s="16"/>
      <c r="I38" s="17" t="n">
        <f aca="false">F38+F41</f>
        <v>62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46</v>
      </c>
      <c r="I3" s="9" t="n">
        <v>39391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80</v>
      </c>
      <c r="G4" s="5" t="n">
        <v>0.625</v>
      </c>
      <c r="H4" s="5" t="n">
        <v>48</v>
      </c>
      <c r="I4" s="11" t="n">
        <f aca="false">(F4*G4)*(100-H4)%</f>
        <v>156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56</v>
      </c>
      <c r="D38" s="14" t="n">
        <v>20</v>
      </c>
      <c r="E38" s="13" t="n">
        <f aca="false">ROUND(C38*D38%,2)</f>
        <v>31.2</v>
      </c>
      <c r="F38" s="15" t="n">
        <f aca="false">C38+E38</f>
        <v>187.2</v>
      </c>
      <c r="G38" s="15"/>
      <c r="H38" s="16"/>
      <c r="I38" s="17" t="n">
        <f aca="false">F38+F41</f>
        <v>187.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47</v>
      </c>
      <c r="B3" s="23"/>
      <c r="C3" s="23"/>
      <c r="D3" s="5"/>
      <c r="E3" s="6" t="s">
        <v>10</v>
      </c>
      <c r="F3" s="24" t="s">
        <v>1</v>
      </c>
      <c r="G3" s="24"/>
      <c r="H3" s="8" t="s">
        <v>48</v>
      </c>
      <c r="I3" s="9" t="n">
        <v>39286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300</v>
      </c>
      <c r="G4" s="5" t="n">
        <v>0.625</v>
      </c>
      <c r="H4" s="5" t="n">
        <v>48</v>
      </c>
      <c r="I4" s="11" t="n">
        <f aca="false">(F4*G4)*(100-H4)%</f>
        <v>97.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s="38" customFormat="true" ht="15" hidden="false" customHeight="true" outlineLevel="0" collapsed="false">
      <c r="A38" s="31"/>
      <c r="B38" s="31"/>
      <c r="C38" s="32" t="n">
        <f aca="false">SUM(I4:I35)</f>
        <v>97.5</v>
      </c>
      <c r="D38" s="33" t="n">
        <v>20</v>
      </c>
      <c r="E38" s="32" t="n">
        <f aca="false">ROUND(C38*D38%,2)</f>
        <v>19.5</v>
      </c>
      <c r="F38" s="34" t="n">
        <f aca="false">C38+E38</f>
        <v>117</v>
      </c>
      <c r="G38" s="34"/>
      <c r="H38" s="35"/>
      <c r="I38" s="36" t="n">
        <f aca="false">F38+F41</f>
        <v>117</v>
      </c>
      <c r="J38" s="31"/>
      <c r="K38" s="37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13</v>
      </c>
      <c r="B3" s="23"/>
      <c r="C3" s="23"/>
      <c r="D3" s="39" t="s">
        <v>49</v>
      </c>
      <c r="E3" s="6"/>
      <c r="F3" s="24" t="s">
        <v>50</v>
      </c>
      <c r="G3" s="24"/>
      <c r="H3" s="8" t="s">
        <v>51</v>
      </c>
      <c r="I3" s="9" t="n">
        <v>39413</v>
      </c>
      <c r="J3" s="9"/>
      <c r="K3" s="2"/>
    </row>
    <row r="4" customFormat="false" ht="34.5" hidden="false" customHeight="true" outlineLevel="0" collapsed="false">
      <c r="A4" s="4" t="s">
        <v>52</v>
      </c>
      <c r="B4" s="5"/>
      <c r="C4" s="5"/>
      <c r="D4" s="5"/>
      <c r="E4" s="5"/>
      <c r="F4" s="25" t="n">
        <v>50</v>
      </c>
      <c r="G4" s="5" t="n">
        <v>2.75</v>
      </c>
      <c r="H4" s="5"/>
      <c r="I4" s="11" t="n">
        <f aca="false">(F4*G4)*(100-H4)%</f>
        <v>137.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s="38" customFormat="true" ht="15" hidden="false" customHeight="true" outlineLevel="0" collapsed="false">
      <c r="A38" s="31"/>
      <c r="B38" s="31"/>
      <c r="C38" s="32" t="n">
        <f aca="false">SUM(I4:I35)</f>
        <v>137.5</v>
      </c>
      <c r="D38" s="33" t="n">
        <v>20</v>
      </c>
      <c r="E38" s="32" t="n">
        <f aca="false">ROUND(C38*D38%,2)</f>
        <v>27.5</v>
      </c>
      <c r="F38" s="34" t="n">
        <f aca="false">C38+E38</f>
        <v>165</v>
      </c>
      <c r="G38" s="34"/>
      <c r="H38" s="35"/>
      <c r="I38" s="36" t="n">
        <f aca="false">F38+F41</f>
        <v>165</v>
      </c>
      <c r="J38" s="31"/>
      <c r="K38" s="37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53</v>
      </c>
      <c r="I3" s="9" t="n">
        <v>39490</v>
      </c>
      <c r="J3" s="9"/>
      <c r="K3" s="2"/>
    </row>
    <row r="4" customFormat="false" ht="34.5" hidden="false" customHeight="true" outlineLevel="0" collapsed="false">
      <c r="A4" s="4" t="s">
        <v>19</v>
      </c>
      <c r="B4" s="5"/>
      <c r="C4" s="5"/>
      <c r="D4" s="5"/>
      <c r="E4" s="5" t="s">
        <v>20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3.3</v>
      </c>
      <c r="D38" s="14" t="n">
        <v>20</v>
      </c>
      <c r="E38" s="13" t="n">
        <f aca="false">ROUND(C38*D38%,2)</f>
        <v>8.66</v>
      </c>
      <c r="F38" s="15" t="n">
        <f aca="false">C38+E38</f>
        <v>51.96</v>
      </c>
      <c r="G38" s="15"/>
      <c r="H38" s="16"/>
      <c r="I38" s="17" t="n">
        <f aca="false">F38+F41</f>
        <v>51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17</v>
      </c>
      <c r="I3" s="9" t="n">
        <v>39500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33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30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30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E7" s="5"/>
      <c r="F7" s="5"/>
      <c r="G7" s="30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30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3.3</v>
      </c>
      <c r="D38" s="14" t="n">
        <v>20</v>
      </c>
      <c r="E38" s="13" t="n">
        <f aca="false">ROUND(C38*D38%,2)</f>
        <v>8.66</v>
      </c>
      <c r="F38" s="15" t="n">
        <f aca="false">C38+E38</f>
        <v>51.96</v>
      </c>
      <c r="G38" s="15"/>
      <c r="H38" s="16"/>
      <c r="I38" s="17" t="n">
        <f aca="false">F38+F41</f>
        <v>51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27</v>
      </c>
      <c r="I3" s="9" t="n">
        <v>39541</v>
      </c>
      <c r="J3" s="9"/>
      <c r="K3" s="2"/>
    </row>
    <row r="4" customFormat="false" ht="34.5" hidden="false" customHeight="true" outlineLevel="0" collapsed="false">
      <c r="A4" s="4" t="s">
        <v>54</v>
      </c>
      <c r="B4" s="5"/>
      <c r="C4" s="5"/>
      <c r="D4" s="5"/>
      <c r="E4" s="5" t="s">
        <v>20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 t="s">
        <v>31</v>
      </c>
      <c r="B6" s="5"/>
      <c r="C6" s="5"/>
      <c r="D6" s="5"/>
      <c r="E6" s="5"/>
      <c r="F6" s="5" t="n">
        <v>20</v>
      </c>
      <c r="G6" s="5" t="n">
        <v>0.108</v>
      </c>
      <c r="H6" s="5" t="n">
        <v>48</v>
      </c>
      <c r="I6" s="11" t="n">
        <f aca="false">ROUND(G6*(100-H6)%*F6,1)</f>
        <v>1.1</v>
      </c>
      <c r="J6" s="5" t="n">
        <v>20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4.4</v>
      </c>
      <c r="D38" s="14" t="n">
        <v>20</v>
      </c>
      <c r="E38" s="13" t="n">
        <f aca="false">ROUND(C38*D38%,2)</f>
        <v>8.88</v>
      </c>
      <c r="F38" s="15" t="n">
        <f aca="false">C38+E38</f>
        <v>53.28</v>
      </c>
      <c r="G38" s="15"/>
      <c r="H38" s="16"/>
      <c r="I38" s="17" t="n">
        <f aca="false">F38+F41</f>
        <v>53.2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34</v>
      </c>
      <c r="I3" s="9" t="n">
        <v>39560</v>
      </c>
      <c r="J3" s="9"/>
      <c r="K3" s="2"/>
    </row>
    <row r="4" customFormat="false" ht="34.5" hidden="false" customHeight="true" outlineLevel="0" collapsed="false">
      <c r="A4" s="4" t="s">
        <v>55</v>
      </c>
      <c r="B4" s="5"/>
      <c r="C4" s="5"/>
      <c r="D4" s="5"/>
      <c r="E4" s="5" t="s">
        <v>20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3.3</v>
      </c>
      <c r="D38" s="14" t="n">
        <v>20</v>
      </c>
      <c r="E38" s="13" t="n">
        <f aca="false">ROUND(C38*D38%,2)</f>
        <v>8.66</v>
      </c>
      <c r="F38" s="15" t="n">
        <f aca="false">C38+E38</f>
        <v>51.96</v>
      </c>
      <c r="G38" s="15"/>
      <c r="H38" s="16"/>
      <c r="I38" s="17" t="n">
        <f aca="false">F38+F41</f>
        <v>51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11</v>
      </c>
      <c r="I3" s="9" t="n">
        <v>39100</v>
      </c>
      <c r="J3" s="9"/>
      <c r="K3" s="2"/>
    </row>
    <row r="4" customFormat="false" ht="34.5" hidden="false" customHeight="true" outlineLevel="0" collapsed="false">
      <c r="A4" s="4" t="s">
        <v>12</v>
      </c>
      <c r="B4" s="5"/>
      <c r="C4" s="5"/>
      <c r="D4" s="5"/>
      <c r="E4" s="5"/>
      <c r="F4" s="5" t="n">
        <v>200</v>
      </c>
      <c r="G4" s="5" t="n">
        <v>0.108</v>
      </c>
      <c r="H4" s="5" t="n">
        <v>48</v>
      </c>
      <c r="I4" s="11" t="n">
        <f aca="false">ROUND(G4*(100-H4)%*F4,1)</f>
        <v>11.2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1.2</v>
      </c>
      <c r="D38" s="14" t="n">
        <v>20</v>
      </c>
      <c r="E38" s="13" t="n">
        <f aca="false">ROUND(C38*D38%,2)</f>
        <v>2.24</v>
      </c>
      <c r="F38" s="15" t="n">
        <f aca="false">C38+E38</f>
        <v>13.44</v>
      </c>
      <c r="G38" s="15"/>
      <c r="H38" s="16"/>
      <c r="I38" s="17" t="n">
        <f aca="false">F38+F41</f>
        <v>13.4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56</v>
      </c>
      <c r="I3" s="9" t="n">
        <v>39589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33</v>
      </c>
      <c r="F4" s="5" t="n">
        <v>400</v>
      </c>
      <c r="G4" s="5" t="n">
        <v>0.333</v>
      </c>
      <c r="H4" s="5" t="n">
        <v>48</v>
      </c>
      <c r="I4" s="11" t="n">
        <f aca="false">ROUND(G4*(100-H4)%*F4,1)</f>
        <v>69.3</v>
      </c>
      <c r="J4" s="5" t="n">
        <v>20</v>
      </c>
      <c r="K4" s="2"/>
    </row>
    <row r="5" customFormat="false" ht="15" hidden="false" customHeight="true" outlineLevel="0" collapsed="false">
      <c r="A5" s="4" t="s">
        <v>54</v>
      </c>
      <c r="B5" s="5"/>
      <c r="C5" s="5"/>
      <c r="D5" s="5"/>
      <c r="E5" s="5" t="s">
        <v>33</v>
      </c>
      <c r="F5" s="5" t="n">
        <v>500</v>
      </c>
      <c r="G5" s="5" t="n">
        <v>0.333</v>
      </c>
      <c r="H5" s="5" t="n">
        <v>48</v>
      </c>
      <c r="I5" s="11" t="n">
        <v>86.6</v>
      </c>
      <c r="J5" s="5" t="n">
        <v>20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55.9</v>
      </c>
      <c r="D38" s="14" t="n">
        <v>20</v>
      </c>
      <c r="E38" s="13" t="n">
        <f aca="false">ROUND(C38*D38%,2)</f>
        <v>31.18</v>
      </c>
      <c r="F38" s="15" t="n">
        <f aca="false">C38+E38</f>
        <v>187.08</v>
      </c>
      <c r="G38" s="15"/>
      <c r="H38" s="16"/>
      <c r="I38" s="17" t="n">
        <f aca="false">F38+F41</f>
        <v>187.0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2</v>
      </c>
      <c r="I3" s="9" t="n">
        <v>39646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3600</v>
      </c>
      <c r="G4" s="5" t="n">
        <v>0.625</v>
      </c>
      <c r="H4" s="5" t="n">
        <v>48</v>
      </c>
      <c r="I4" s="11" t="n">
        <f aca="false">(F4*G4)*(100-H4)%</f>
        <v>117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170</v>
      </c>
      <c r="D38" s="14" t="n">
        <v>20</v>
      </c>
      <c r="E38" s="13" t="n">
        <f aca="false">ROUND(C38*D38%,2)</f>
        <v>234</v>
      </c>
      <c r="F38" s="15" t="n">
        <f aca="false">C38+E38</f>
        <v>1404</v>
      </c>
      <c r="G38" s="15"/>
      <c r="H38" s="16"/>
      <c r="I38" s="17" t="n">
        <f aca="false">F38+F41</f>
        <v>140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58</v>
      </c>
      <c r="I3" s="9" t="n">
        <v>39708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000</v>
      </c>
      <c r="G4" s="5" t="n">
        <v>0.625</v>
      </c>
      <c r="H4" s="5" t="n">
        <v>48</v>
      </c>
      <c r="I4" s="11" t="n">
        <f aca="false">(F4*G4)*(100-H4)%</f>
        <v>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25</v>
      </c>
      <c r="D38" s="14" t="n">
        <v>20</v>
      </c>
      <c r="E38" s="13" t="n">
        <f aca="false">ROUND(C38*D38%,2)</f>
        <v>65</v>
      </c>
      <c r="F38" s="15" t="n">
        <f aca="false">C38+E38</f>
        <v>390</v>
      </c>
      <c r="G38" s="15"/>
      <c r="H38" s="16"/>
      <c r="I38" s="17" t="n">
        <f aca="false">F38+F41</f>
        <v>39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59</v>
      </c>
      <c r="I3" s="9" t="n">
        <v>39708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9</v>
      </c>
      <c r="B5" s="5"/>
      <c r="C5" s="5"/>
      <c r="D5" s="5"/>
      <c r="E5" s="5" t="s">
        <v>20</v>
      </c>
      <c r="F5" s="40" t="n">
        <v>500</v>
      </c>
      <c r="G5" s="41" t="n">
        <v>0.333</v>
      </c>
      <c r="H5" s="5" t="n">
        <v>48</v>
      </c>
      <c r="I5" s="42" t="n">
        <f aca="false">ROUND(G5*(100-H5)%*F5,1)</f>
        <v>86.6</v>
      </c>
      <c r="J5" s="5" t="n">
        <v>20</v>
      </c>
      <c r="K5" s="2"/>
    </row>
    <row r="6" customFormat="false" ht="15" hidden="false" customHeight="true" outlineLevel="0" collapsed="false">
      <c r="A6" s="4" t="s">
        <v>22</v>
      </c>
      <c r="B6" s="5"/>
      <c r="C6" s="5"/>
      <c r="D6" s="5"/>
      <c r="E6" s="5" t="s">
        <v>23</v>
      </c>
      <c r="F6" s="40" t="n">
        <v>150</v>
      </c>
      <c r="G6" s="41" t="n">
        <v>0.333</v>
      </c>
      <c r="H6" s="5" t="n">
        <v>48</v>
      </c>
      <c r="I6" s="42" t="n">
        <f aca="false">ROUND(G6*(100-H6)%*F6,1)</f>
        <v>26</v>
      </c>
      <c r="J6" s="5" t="n">
        <v>20</v>
      </c>
      <c r="K6" s="2"/>
    </row>
    <row r="7" customFormat="false" ht="15" hidden="false" customHeight="true" outlineLevel="0" collapsed="false">
      <c r="A7" s="4" t="s">
        <v>21</v>
      </c>
      <c r="B7" s="5" t="s">
        <v>60</v>
      </c>
      <c r="C7" s="5"/>
      <c r="E7" s="5" t="s">
        <v>33</v>
      </c>
      <c r="F7" s="40" t="n">
        <v>250</v>
      </c>
      <c r="G7" s="41" t="n">
        <v>0.333</v>
      </c>
      <c r="H7" s="5" t="n">
        <v>48</v>
      </c>
      <c r="I7" s="42" t="n">
        <f aca="false">ROUND(G7*(100-H7)%*F7,1)</f>
        <v>43.3</v>
      </c>
      <c r="J7" s="5" t="n">
        <v>20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3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155.9</v>
      </c>
      <c r="D37" s="14" t="n">
        <v>20</v>
      </c>
      <c r="E37" s="13" t="n">
        <f aca="false">ROUND(C37*D37%,2)</f>
        <v>31.18</v>
      </c>
      <c r="F37" s="15" t="n">
        <f aca="false">C37+E37</f>
        <v>187.08</v>
      </c>
      <c r="G37" s="15"/>
      <c r="H37" s="16"/>
      <c r="I37" s="17" t="n">
        <f aca="false">F37+F40</f>
        <v>187.08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58</v>
      </c>
      <c r="I3" s="9" t="n">
        <v>39708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61</v>
      </c>
      <c r="B5" s="5"/>
      <c r="C5" s="5"/>
      <c r="D5" s="5"/>
      <c r="E5" s="5"/>
      <c r="F5" s="40" t="n">
        <v>1000</v>
      </c>
      <c r="G5" s="41" t="n">
        <v>0.625</v>
      </c>
      <c r="H5" s="5" t="n">
        <v>48</v>
      </c>
      <c r="I5" s="42" t="n">
        <f aca="false">ROUND(G5*(100-H5)%*F5,1)</f>
        <v>325</v>
      </c>
      <c r="J5" s="5" t="n">
        <v>20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3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325</v>
      </c>
      <c r="D37" s="14" t="n">
        <v>20</v>
      </c>
      <c r="E37" s="13" t="n">
        <f aca="false">ROUND(C37*D37%,2)</f>
        <v>65</v>
      </c>
      <c r="F37" s="15" t="n">
        <f aca="false">C37+E37</f>
        <v>390</v>
      </c>
      <c r="G37" s="15"/>
      <c r="H37" s="16"/>
      <c r="I37" s="17" t="n">
        <f aca="false">F37+F40</f>
        <v>390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58</v>
      </c>
      <c r="I3" s="9" t="n">
        <v>39708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62</v>
      </c>
      <c r="B5" s="5"/>
      <c r="C5" s="5"/>
      <c r="D5" s="5"/>
      <c r="E5" s="5"/>
      <c r="F5" s="40" t="n">
        <v>2</v>
      </c>
      <c r="G5" s="41" t="n">
        <v>0.083</v>
      </c>
      <c r="H5" s="5" t="n">
        <v>48</v>
      </c>
      <c r="I5" s="42" t="n">
        <f aca="false">ROUND(G5*(100-H5)%*F5,1)</f>
        <v>0.1</v>
      </c>
      <c r="J5" s="5" t="n">
        <v>20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 t="n">
        <f aca="false">ROUND(G6*(100-H6)%*F6,1)</f>
        <v>0</v>
      </c>
      <c r="J6" s="5"/>
      <c r="K6" s="2"/>
    </row>
    <row r="7" customFormat="false" ht="15" hidden="false" customHeight="true" outlineLevel="0" collapsed="false">
      <c r="A7" s="4" t="s">
        <v>63</v>
      </c>
      <c r="B7" s="5"/>
      <c r="C7" s="5"/>
      <c r="E7" s="5"/>
      <c r="F7" s="40" t="n">
        <v>1</v>
      </c>
      <c r="G7" s="41" t="n">
        <v>0.333</v>
      </c>
      <c r="H7" s="5" t="n">
        <v>48</v>
      </c>
      <c r="I7" s="42" t="n">
        <f aca="false">ROUND(G7*(100-H7)%*F7,1)</f>
        <v>0.2</v>
      </c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3"/>
      <c r="G8" s="41"/>
      <c r="H8" s="5"/>
      <c r="I8" s="42" t="n">
        <f aca="false">ROUND(G8*(100-H8)%*F8,1)</f>
        <v>0</v>
      </c>
      <c r="J8" s="5"/>
      <c r="K8" s="2"/>
    </row>
    <row r="9" customFormat="false" ht="15" hidden="false" customHeight="true" outlineLevel="0" collapsed="false">
      <c r="A9" s="4" t="s">
        <v>64</v>
      </c>
      <c r="B9" s="5"/>
      <c r="C9" s="5"/>
      <c r="D9" s="5"/>
      <c r="E9" s="5"/>
      <c r="F9" s="43" t="n">
        <v>1</v>
      </c>
      <c r="G9" s="41" t="n">
        <v>0.625</v>
      </c>
      <c r="H9" s="5" t="n">
        <v>48</v>
      </c>
      <c r="I9" s="42" t="n">
        <f aca="false">ROUND(G9*(100-H9)%*F9,1)</f>
        <v>0.3</v>
      </c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 t="n">
        <f aca="false">ROUND(G10*(100-H10)%*F10,1)</f>
        <v>0</v>
      </c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 t="n">
        <f aca="false">ROUND(G11*(100-H11)%*F11,1)</f>
        <v>0</v>
      </c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 t="n">
        <f aca="false">ROUND(G12*(100-H12)%*F12,1)</f>
        <v>0</v>
      </c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 t="n">
        <f aca="false">ROUND(G13*(100-H13)%*F13,1)</f>
        <v>0</v>
      </c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 t="n">
        <f aca="false">ROUND(G14*(100-H14)%*F14,1)</f>
        <v>0</v>
      </c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 t="n">
        <f aca="false">ROUND(G15*(100-H15)%*F15,1)</f>
        <v>0</v>
      </c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 t="n">
        <f aca="false">ROUND(G16*(100-H16)%*F16,1)</f>
        <v>0</v>
      </c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 t="n">
        <f aca="false">ROUND(G17*(100-H17)%*F17,1)</f>
        <v>0</v>
      </c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 t="n">
        <f aca="false">ROUND(G18*(100-H18)%*F18,1)</f>
        <v>0</v>
      </c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 t="n">
        <f aca="false">ROUND(G19*(100-H19)%*F19,1)</f>
        <v>0</v>
      </c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 t="n">
        <f aca="false">ROUND(G20*(100-H20)%*F20,1)</f>
        <v>0</v>
      </c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 t="n">
        <f aca="false">ROUND(G21*(100-H21)%*F21,1)</f>
        <v>0</v>
      </c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 t="n">
        <f aca="false">ROUND(G22*(100-H22)%*F22,1)</f>
        <v>0</v>
      </c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 t="n">
        <f aca="false">ROUND(G23*(100-H23)%*F23,1)</f>
        <v>0</v>
      </c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 t="n">
        <f aca="false">ROUND(G24*(100-H24)%*F24,1)</f>
        <v>0</v>
      </c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 t="n">
        <f aca="false">ROUND(G25*(100-H25)%*F25,1)</f>
        <v>0</v>
      </c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 t="n">
        <f aca="false">ROUND(G26*(100-H26)%*F26,1)</f>
        <v>0</v>
      </c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 t="n">
        <f aca="false">ROUND(G27*(100-H27)%*F27,1)</f>
        <v>0</v>
      </c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 t="n">
        <f aca="false">ROUND(G28*(100-H28)%*F28,1)</f>
        <v>0</v>
      </c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 t="n">
        <f aca="false">ROUND(G29*(100-H29)%*F29,1)</f>
        <v>0</v>
      </c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 t="n">
        <f aca="false">ROUND(G30*(100-H30)%*F30,1)</f>
        <v>0</v>
      </c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 t="n">
        <f aca="false">ROUND(G31*(100-H31)%*F31,1)</f>
        <v>0</v>
      </c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 t="n">
        <f aca="false">ROUND(G32*(100-H32)%*F32,1)</f>
        <v>0</v>
      </c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 t="n">
        <f aca="false">ROUND(G33*(100-H33)%*F33,1)</f>
        <v>0</v>
      </c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 t="n">
        <f aca="false">ROUND(G34*(100-H34)%*F34,1)</f>
        <v>0</v>
      </c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 t="n">
        <f aca="false">ROUND(G35*(100-H35)%*F35,1)</f>
        <v>0</v>
      </c>
      <c r="J35" s="5"/>
      <c r="K35" s="2"/>
    </row>
    <row r="36" customFormat="false" ht="15" hidden="false" customHeight="true" outlineLevel="0" collapsed="false">
      <c r="F36" s="44"/>
      <c r="G36" s="45"/>
      <c r="I36" s="42" t="n">
        <f aca="false">ROUND(G36*(100-H36)%*F36,1)</f>
        <v>0</v>
      </c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0.6</v>
      </c>
      <c r="D37" s="14" t="n">
        <v>20</v>
      </c>
      <c r="E37" s="13" t="n">
        <f aca="false">ROUND(C37*D37%,2)</f>
        <v>0.12</v>
      </c>
      <c r="F37" s="15" t="n">
        <f aca="false">C37+E37</f>
        <v>0.72</v>
      </c>
      <c r="G37" s="15"/>
      <c r="H37" s="16"/>
      <c r="I37" s="17" t="n">
        <f aca="false">F37+F40</f>
        <v>0.72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65</v>
      </c>
      <c r="I3" s="9" t="n">
        <v>39742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000</v>
      </c>
      <c r="G4" s="5" t="n">
        <v>0.625</v>
      </c>
      <c r="H4" s="5" t="n">
        <v>48</v>
      </c>
      <c r="I4" s="11" t="n">
        <f aca="false">(F4*G4)*(100-H4)%</f>
        <v>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25</v>
      </c>
      <c r="D38" s="14" t="n">
        <v>20</v>
      </c>
      <c r="E38" s="13" t="n">
        <f aca="false">ROUND(C38*D38%,2)</f>
        <v>65</v>
      </c>
      <c r="F38" s="15" t="n">
        <f aca="false">C38+E38</f>
        <v>390</v>
      </c>
      <c r="G38" s="15"/>
      <c r="H38" s="16"/>
      <c r="I38" s="17" t="n">
        <f aca="false">F38+F41</f>
        <v>39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42</v>
      </c>
      <c r="I3" s="9" t="n">
        <v>39757</v>
      </c>
      <c r="J3" s="9"/>
      <c r="K3" s="2"/>
    </row>
    <row r="4" customFormat="false" ht="34.5" hidden="false" customHeight="true" outlineLevel="0" collapsed="false">
      <c r="A4" s="4" t="s">
        <v>36</v>
      </c>
      <c r="B4" s="5"/>
      <c r="C4" s="5"/>
      <c r="D4" s="4" t="s">
        <v>23</v>
      </c>
      <c r="E4" s="0" t="s">
        <v>66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 t="s">
        <v>37</v>
      </c>
      <c r="B5" s="5"/>
      <c r="C5" s="5"/>
      <c r="D5" s="5" t="s">
        <v>20</v>
      </c>
      <c r="F5" s="5" t="n">
        <v>250</v>
      </c>
      <c r="G5" s="5" t="n">
        <v>0.333</v>
      </c>
      <c r="H5" s="5" t="n">
        <v>48</v>
      </c>
      <c r="I5" s="11" t="n">
        <f aca="false">ROUND(G5*(100-H5)%*F5,1)</f>
        <v>43.3</v>
      </c>
      <c r="J5" s="5" t="n">
        <v>20</v>
      </c>
      <c r="K5" s="2"/>
    </row>
    <row r="6" customFormat="false" ht="15" hidden="false" customHeight="true" outlineLevel="0" collapsed="false">
      <c r="A6" s="4" t="s">
        <v>37</v>
      </c>
      <c r="B6" s="5"/>
      <c r="C6" s="5"/>
      <c r="D6" s="5" t="s">
        <v>33</v>
      </c>
      <c r="F6" s="5" t="n">
        <v>250</v>
      </c>
      <c r="G6" s="5" t="n">
        <v>0.333</v>
      </c>
      <c r="H6" s="5" t="n">
        <v>48</v>
      </c>
      <c r="I6" s="11" t="n">
        <f aca="false">ROUND(G6*(100-H6)%*F6,1)</f>
        <v>43.3</v>
      </c>
      <c r="J6" s="5" t="n">
        <v>20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 t="s">
        <v>67</v>
      </c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0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5" hidden="false" customHeight="true" outlineLevel="0" collapsed="false">
      <c r="K36" s="2"/>
    </row>
    <row r="37" customFormat="false" ht="15" hidden="false" customHeight="true" outlineLevel="0" collapsed="false">
      <c r="A37" s="5"/>
      <c r="B37" s="5"/>
      <c r="C37" s="13" t="n">
        <f aca="false">SUM(I4:I34)</f>
        <v>129.9</v>
      </c>
      <c r="D37" s="14" t="n">
        <v>20</v>
      </c>
      <c r="E37" s="13" t="n">
        <f aca="false">ROUND(C37*D37%,2)</f>
        <v>25.98</v>
      </c>
      <c r="F37" s="15" t="n">
        <f aca="false">C37+E37</f>
        <v>155.88</v>
      </c>
      <c r="G37" s="15"/>
      <c r="H37" s="16"/>
      <c r="I37" s="17" t="n">
        <f aca="false">F37+F40</f>
        <v>155.88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68</v>
      </c>
      <c r="I3" s="9" t="n">
        <v>39783</v>
      </c>
      <c r="J3" s="9"/>
      <c r="K3" s="2"/>
    </row>
    <row r="4" customFormat="false" ht="34.5" hidden="false" customHeight="true" outlineLevel="0" collapsed="false">
      <c r="A4" s="4" t="s">
        <v>69</v>
      </c>
      <c r="B4" s="5"/>
      <c r="C4" s="5"/>
      <c r="D4" s="5"/>
      <c r="E4" s="5" t="s">
        <v>33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0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5" hidden="false" customHeight="true" outlineLevel="0" collapsed="false">
      <c r="K36" s="2"/>
    </row>
    <row r="37" customFormat="false" ht="15" hidden="false" customHeight="true" outlineLevel="0" collapsed="false">
      <c r="A37" s="5"/>
      <c r="B37" s="5"/>
      <c r="C37" s="13" t="n">
        <f aca="false">SUM(I4:I34)</f>
        <v>43.3</v>
      </c>
      <c r="D37" s="14" t="n">
        <v>20</v>
      </c>
      <c r="E37" s="13" t="n">
        <f aca="false">ROUND(C37*D37%,2)</f>
        <v>8.66</v>
      </c>
      <c r="F37" s="15" t="n">
        <f aca="false">C37+E37</f>
        <v>51.96</v>
      </c>
      <c r="G37" s="15"/>
      <c r="H37" s="16"/>
      <c r="I37" s="17" t="n">
        <f aca="false">F37+F40</f>
        <v>51.96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70</v>
      </c>
      <c r="I3" s="9" t="n">
        <v>39918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33</v>
      </c>
      <c r="F4" s="5" t="n">
        <v>200</v>
      </c>
      <c r="G4" s="5" t="n">
        <v>0.333</v>
      </c>
      <c r="H4" s="5" t="n">
        <v>48</v>
      </c>
      <c r="I4" s="11" t="n">
        <f aca="false">ROUND(G4*(100-H4)%*F4,1)</f>
        <v>34.6</v>
      </c>
      <c r="J4" s="5" t="n">
        <v>20</v>
      </c>
      <c r="K4" s="2"/>
    </row>
    <row r="5" customFormat="false" ht="32.25" hidden="false" customHeight="true" outlineLevel="0" collapsed="false">
      <c r="A5" s="4" t="s">
        <v>71</v>
      </c>
      <c r="B5" s="5"/>
      <c r="C5" s="5"/>
      <c r="D5" s="5"/>
      <c r="E5" s="5" t="s">
        <v>33</v>
      </c>
      <c r="F5" s="5" t="n">
        <v>200</v>
      </c>
      <c r="G5" s="5" t="n">
        <v>0.333</v>
      </c>
      <c r="H5" s="5" t="n">
        <v>48</v>
      </c>
      <c r="I5" s="11" t="n">
        <v>34.6</v>
      </c>
      <c r="J5" s="5" t="n">
        <v>20</v>
      </c>
      <c r="K5" s="2"/>
    </row>
    <row r="6" customFormat="false" ht="29.25" hidden="false" customHeight="true" outlineLevel="0" collapsed="false">
      <c r="A6" s="4" t="s">
        <v>54</v>
      </c>
      <c r="B6" s="5"/>
      <c r="C6" s="5"/>
      <c r="D6" s="5"/>
      <c r="E6" s="5" t="s">
        <v>20</v>
      </c>
      <c r="F6" s="5" t="n">
        <v>200</v>
      </c>
      <c r="G6" s="5" t="n">
        <v>0.333</v>
      </c>
      <c r="H6" s="5" t="n">
        <v>48</v>
      </c>
      <c r="I6" s="11" t="n">
        <v>34.6</v>
      </c>
      <c r="J6" s="5" t="n">
        <v>20</v>
      </c>
      <c r="K6" s="2"/>
    </row>
    <row r="7" customFormat="false" ht="30.75" hidden="false" customHeight="true" outlineLevel="0" collapsed="false">
      <c r="A7" s="4" t="s">
        <v>71</v>
      </c>
      <c r="B7" s="5"/>
      <c r="C7" s="5"/>
      <c r="D7" s="5"/>
      <c r="E7" s="5" t="s">
        <v>23</v>
      </c>
      <c r="F7" s="5" t="n">
        <v>200</v>
      </c>
      <c r="G7" s="5" t="n">
        <v>0.333</v>
      </c>
      <c r="H7" s="5" t="n">
        <v>48</v>
      </c>
      <c r="I7" s="11" t="n">
        <v>34.6</v>
      </c>
      <c r="J7" s="5" t="n">
        <v>20</v>
      </c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0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K35" s="2"/>
    </row>
    <row r="36" customFormat="false" ht="15" hidden="false" customHeight="true" outlineLevel="0" collapsed="false">
      <c r="A36" s="5"/>
      <c r="B36" s="5"/>
      <c r="C36" s="13" t="n">
        <f aca="false">SUM(I4:I33)</f>
        <v>138.4</v>
      </c>
      <c r="D36" s="14" t="n">
        <v>20</v>
      </c>
      <c r="E36" s="13" t="n">
        <f aca="false">ROUND(C36*D36%,2)</f>
        <v>27.68</v>
      </c>
      <c r="F36" s="15" t="n">
        <f aca="false">C36+E36</f>
        <v>166.08</v>
      </c>
      <c r="G36" s="15"/>
      <c r="H36" s="16"/>
      <c r="I36" s="17" t="n">
        <f aca="false">F36+F39</f>
        <v>166.08</v>
      </c>
      <c r="J36" s="5"/>
      <c r="K36" s="2"/>
    </row>
    <row r="37" customFormat="false" ht="15" hidden="false" customHeight="true" outlineLevel="0" collapsed="false">
      <c r="A37" s="5"/>
      <c r="B37" s="5"/>
      <c r="C37" s="5"/>
      <c r="D37" s="5"/>
      <c r="E37" s="5"/>
      <c r="F37" s="7"/>
      <c r="G37" s="7"/>
      <c r="H37" s="5"/>
      <c r="I37" s="11"/>
      <c r="J37" s="5"/>
      <c r="K37" s="2"/>
    </row>
    <row r="38" customFormat="false" ht="15" hidden="false" customHeight="true" outlineLevel="0" collapsed="false">
      <c r="K38" s="2"/>
    </row>
    <row r="39" customFormat="false" ht="15" hidden="false" customHeight="true" outlineLevel="0" collapsed="false">
      <c r="A39" s="5"/>
      <c r="B39" s="5"/>
      <c r="C39" s="18"/>
      <c r="D39" s="18"/>
      <c r="E39" s="18"/>
      <c r="F39" s="19"/>
      <c r="G39" s="19"/>
      <c r="H39" s="18"/>
      <c r="I39" s="18"/>
      <c r="J39" s="18"/>
      <c r="K39" s="2"/>
    </row>
    <row r="40" customFormat="false" ht="15" hidden="false" customHeight="true" outlineLevel="0" collapsed="false">
      <c r="A40" s="16"/>
      <c r="B40" s="16"/>
      <c r="C40" s="18"/>
      <c r="D40" s="18"/>
      <c r="E40" s="18"/>
      <c r="F40" s="18"/>
      <c r="G40" s="18"/>
      <c r="H40" s="18"/>
      <c r="I40" s="18"/>
      <c r="J40" s="5"/>
      <c r="K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/>
  </sheetData>
  <mergeCells count="6">
    <mergeCell ref="A1:J1"/>
    <mergeCell ref="F3:G3"/>
    <mergeCell ref="I3:J3"/>
    <mergeCell ref="F36:G36"/>
    <mergeCell ref="F37:G37"/>
    <mergeCell ref="F39:G39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13</v>
      </c>
      <c r="B3" s="23"/>
      <c r="C3" s="23"/>
      <c r="D3" s="5"/>
      <c r="E3" s="6" t="s">
        <v>10</v>
      </c>
      <c r="F3" s="24" t="s">
        <v>1</v>
      </c>
      <c r="G3" s="24"/>
      <c r="H3" s="8" t="s">
        <v>14</v>
      </c>
      <c r="I3" s="9" t="n">
        <v>39111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2521</v>
      </c>
      <c r="G4" s="5" t="n">
        <v>0.625</v>
      </c>
      <c r="H4" s="5" t="n">
        <v>48</v>
      </c>
      <c r="I4" s="11" t="n">
        <f aca="false">(F4*G4)*(100-H4)%</f>
        <v>819.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819.325</v>
      </c>
      <c r="D38" s="14" t="n">
        <v>20</v>
      </c>
      <c r="E38" s="13" t="n">
        <f aca="false">ROUND(C38*D38%,2)</f>
        <v>163.87</v>
      </c>
      <c r="F38" s="15" t="n">
        <f aca="false">C38+E38</f>
        <v>983.195</v>
      </c>
      <c r="G38" s="15"/>
      <c r="H38" s="16"/>
      <c r="I38" s="17" t="n">
        <f aca="false">F38+F41</f>
        <v>983.195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24</v>
      </c>
      <c r="I3" s="9" t="n">
        <v>39933</v>
      </c>
      <c r="J3" s="9"/>
      <c r="K3" s="2"/>
    </row>
    <row r="4" customFormat="false" ht="34.5" hidden="false" customHeight="true" outlineLevel="0" collapsed="false">
      <c r="A4" s="4" t="s">
        <v>73</v>
      </c>
      <c r="B4" s="5"/>
      <c r="C4" s="5"/>
      <c r="D4" s="5"/>
      <c r="E4" s="5" t="s">
        <v>20</v>
      </c>
      <c r="F4" s="5" t="n">
        <v>500</v>
      </c>
      <c r="G4" s="5" t="n">
        <v>0.333</v>
      </c>
      <c r="H4" s="5" t="n">
        <v>48</v>
      </c>
      <c r="I4" s="11" t="n">
        <f aca="false">ROUND(G4*(100-H4)%*F4,1)</f>
        <v>86.6</v>
      </c>
      <c r="J4" s="5" t="n">
        <v>20</v>
      </c>
      <c r="K4" s="2"/>
    </row>
    <row r="5" customFormat="false" ht="32.25" hidden="false" customHeight="true" outlineLevel="0" collapsed="false">
      <c r="A5" s="4" t="s">
        <v>22</v>
      </c>
      <c r="B5" s="5"/>
      <c r="C5" s="5"/>
      <c r="D5" s="5"/>
      <c r="E5" s="5" t="s">
        <v>20</v>
      </c>
      <c r="F5" s="5" t="n">
        <v>500</v>
      </c>
      <c r="G5" s="5" t="n">
        <v>0.333</v>
      </c>
      <c r="H5" s="5" t="n">
        <v>48</v>
      </c>
      <c r="I5" s="11" t="n">
        <v>86.6</v>
      </c>
      <c r="J5" s="5" t="n">
        <v>20</v>
      </c>
      <c r="K5" s="2"/>
    </row>
    <row r="6" customFormat="false" ht="29.25" hidden="false" customHeight="true" outlineLevel="0" collapsed="false">
      <c r="A6" s="4" t="s">
        <v>54</v>
      </c>
      <c r="B6" s="5"/>
      <c r="C6" s="5"/>
      <c r="D6" s="5"/>
      <c r="E6" s="5" t="s">
        <v>20</v>
      </c>
      <c r="F6" s="5" t="n">
        <v>500</v>
      </c>
      <c r="G6" s="5" t="n">
        <v>0.333</v>
      </c>
      <c r="H6" s="5" t="n">
        <v>48</v>
      </c>
      <c r="I6" s="11" t="n">
        <v>86.6</v>
      </c>
      <c r="J6" s="5" t="n">
        <v>20</v>
      </c>
      <c r="K6" s="2"/>
    </row>
    <row r="7" customFormat="false" ht="30.75" hidden="false" customHeight="true" outlineLevel="0" collapsed="false">
      <c r="A7" s="4" t="s">
        <v>71</v>
      </c>
      <c r="B7" s="5"/>
      <c r="C7" s="5"/>
      <c r="D7" s="5"/>
      <c r="E7" s="5" t="s">
        <v>20</v>
      </c>
      <c r="F7" s="5" t="n">
        <v>500</v>
      </c>
      <c r="G7" s="5" t="n">
        <v>0.333</v>
      </c>
      <c r="H7" s="5" t="n">
        <v>48</v>
      </c>
      <c r="I7" s="11" t="n">
        <v>86.6</v>
      </c>
      <c r="J7" s="5" t="n">
        <v>20</v>
      </c>
      <c r="K7" s="2"/>
    </row>
    <row r="8" customFormat="false" ht="29.25" hidden="false" customHeight="true" outlineLevel="0" collapsed="false">
      <c r="A8" s="5" t="s">
        <v>22</v>
      </c>
      <c r="B8" s="5"/>
      <c r="C8" s="5"/>
      <c r="D8" s="5"/>
      <c r="E8" s="5" t="s">
        <v>33</v>
      </c>
      <c r="F8" s="5" t="n">
        <v>500</v>
      </c>
      <c r="G8" s="5" t="n">
        <v>0.333</v>
      </c>
      <c r="H8" s="5" t="n">
        <v>48</v>
      </c>
      <c r="I8" s="11" t="n">
        <v>86.6</v>
      </c>
      <c r="J8" s="5" t="n">
        <v>20</v>
      </c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0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433</v>
      </c>
      <c r="D35" s="14" t="n">
        <v>20</v>
      </c>
      <c r="E35" s="13" t="n">
        <f aca="false">ROUND(C35*D35%,2)</f>
        <v>86.6</v>
      </c>
      <c r="F35" s="15" t="n">
        <f aca="false">C35+E35</f>
        <v>519.6</v>
      </c>
      <c r="G35" s="15"/>
      <c r="H35" s="16"/>
      <c r="I35" s="17" t="n">
        <f aca="false">F35+F38</f>
        <v>519.6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74</v>
      </c>
      <c r="I3" s="9" t="n">
        <v>39940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20</v>
      </c>
      <c r="F4" s="5" t="n">
        <v>300</v>
      </c>
      <c r="G4" s="5" t="n">
        <v>0.333</v>
      </c>
      <c r="H4" s="5" t="n">
        <v>48</v>
      </c>
      <c r="I4" s="11" t="n">
        <f aca="false">ROUND(G4*(100-H4)%*F4,1)</f>
        <v>51.9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0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A37" s="5"/>
      <c r="B37" s="5"/>
      <c r="C37" s="13" t="n">
        <f aca="false">SUM(I4:I34)</f>
        <v>51.9</v>
      </c>
      <c r="D37" s="14" t="n">
        <v>20</v>
      </c>
      <c r="E37" s="13" t="n">
        <f aca="false">ROUND(C37*D37%,2)</f>
        <v>10.38</v>
      </c>
      <c r="F37" s="15" t="n">
        <f aca="false">C37+E37</f>
        <v>62.28</v>
      </c>
      <c r="G37" s="15"/>
      <c r="H37" s="16"/>
      <c r="I37" s="17" t="n">
        <f aca="false">F37+F40</f>
        <v>62.28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5: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75</v>
      </c>
      <c r="I3" s="9" t="n">
        <v>39967</v>
      </c>
      <c r="J3" s="9"/>
      <c r="K3" s="2"/>
    </row>
    <row r="4" customFormat="false" ht="34.5" hidden="false" customHeight="true" outlineLevel="0" collapsed="false">
      <c r="A4" s="4" t="s">
        <v>12</v>
      </c>
      <c r="B4" s="5"/>
      <c r="C4" s="5"/>
      <c r="D4" s="5"/>
      <c r="E4" s="5"/>
      <c r="F4" s="5" t="n">
        <v>100</v>
      </c>
      <c r="G4" s="5" t="n">
        <v>0.108</v>
      </c>
      <c r="H4" s="5" t="n">
        <v>48</v>
      </c>
      <c r="I4" s="11" t="n">
        <f aca="false">ROUND(G4*(100-H4)%*F4,1)</f>
        <v>5.6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30"/>
      <c r="H5" s="5"/>
      <c r="I5" s="11"/>
      <c r="J5" s="5"/>
      <c r="K5" s="2"/>
    </row>
    <row r="6" customFormat="false" ht="15" hidden="false" customHeight="true" outlineLevel="0" collapsed="false">
      <c r="A6" s="4" t="s">
        <v>22</v>
      </c>
      <c r="B6" s="5"/>
      <c r="C6" s="5"/>
      <c r="D6" s="5"/>
      <c r="E6" s="5" t="s">
        <v>33</v>
      </c>
      <c r="F6" s="5" t="n">
        <v>250</v>
      </c>
      <c r="G6" s="30" t="n">
        <v>0.333</v>
      </c>
      <c r="H6" s="5" t="n">
        <v>48</v>
      </c>
      <c r="I6" s="11" t="n">
        <f aca="false">ROUND(G6*(100-H6)%*F6,1)</f>
        <v>43.3</v>
      </c>
      <c r="J6" s="5" t="n">
        <v>20</v>
      </c>
      <c r="K6" s="2"/>
    </row>
    <row r="7" customFormat="false" ht="15" hidden="false" customHeight="true" outlineLevel="0" collapsed="false">
      <c r="A7" s="4"/>
      <c r="B7" s="5"/>
      <c r="C7" s="5"/>
      <c r="E7" s="5"/>
      <c r="F7" s="5"/>
      <c r="G7" s="30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30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8.9</v>
      </c>
      <c r="D38" s="14" t="n">
        <v>20</v>
      </c>
      <c r="E38" s="13" t="n">
        <f aca="false">ROUND(C38*D38%,2)</f>
        <v>9.78</v>
      </c>
      <c r="F38" s="15" t="n">
        <f aca="false">C38+E38</f>
        <v>58.68</v>
      </c>
      <c r="G38" s="15"/>
      <c r="H38" s="16"/>
      <c r="I38" s="17" t="n">
        <f aca="false">F38+F41</f>
        <v>58.6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48</v>
      </c>
      <c r="I3" s="9" t="n">
        <v>40049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200</v>
      </c>
      <c r="G4" s="5" t="n">
        <v>0.625</v>
      </c>
      <c r="H4" s="5" t="n">
        <v>48</v>
      </c>
      <c r="I4" s="11" t="n">
        <f aca="false">(F4*G4)*(100-H4)%</f>
        <v>39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90</v>
      </c>
      <c r="D38" s="14" t="n">
        <v>20</v>
      </c>
      <c r="E38" s="13" t="n">
        <f aca="false">ROUND(C38*D38%,2)</f>
        <v>78</v>
      </c>
      <c r="F38" s="15" t="n">
        <f aca="false">C38+E38</f>
        <v>468</v>
      </c>
      <c r="G38" s="15"/>
      <c r="H38" s="16"/>
      <c r="I38" s="17" t="n">
        <f aca="false">F38+F41</f>
        <v>46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59</v>
      </c>
      <c r="I3" s="9" t="n">
        <v>40073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00</v>
      </c>
      <c r="G4" s="5" t="n">
        <v>0.625</v>
      </c>
      <c r="H4" s="5" t="n">
        <v>48</v>
      </c>
      <c r="I4" s="11" t="n">
        <f aca="false">(F4*G4)*(100-H4)%</f>
        <v>13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30</v>
      </c>
      <c r="D38" s="14" t="n">
        <v>20</v>
      </c>
      <c r="E38" s="13" t="n">
        <f aca="false">ROUND(C38*D38%,2)</f>
        <v>26</v>
      </c>
      <c r="F38" s="15" t="n">
        <f aca="false">C38+E38</f>
        <v>156</v>
      </c>
      <c r="G38" s="15"/>
      <c r="H38" s="16"/>
      <c r="I38" s="17" t="n">
        <f aca="false">F38+F41</f>
        <v>15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76</v>
      </c>
      <c r="I3" s="9" t="n">
        <v>40081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600</v>
      </c>
      <c r="G4" s="5" t="n">
        <v>0.625</v>
      </c>
      <c r="H4" s="5" t="n">
        <v>48</v>
      </c>
      <c r="I4" s="11" t="n">
        <f aca="false">(F4*G4)*(100-H4)%</f>
        <v>19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95</v>
      </c>
      <c r="D38" s="14" t="n">
        <v>20</v>
      </c>
      <c r="E38" s="13" t="n">
        <f aca="false">ROUND(C38*D38%,2)</f>
        <v>39</v>
      </c>
      <c r="F38" s="15" t="n">
        <f aca="false">C38+E38</f>
        <v>234</v>
      </c>
      <c r="G38" s="15"/>
      <c r="H38" s="16"/>
      <c r="I38" s="17" t="n">
        <f aca="false">F38+F41</f>
        <v>23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42</v>
      </c>
      <c r="I3" s="9" t="n">
        <v>40107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00</v>
      </c>
      <c r="G4" s="5" t="n">
        <v>0.625</v>
      </c>
      <c r="H4" s="5" t="n">
        <v>48</v>
      </c>
      <c r="I4" s="11" t="n">
        <f aca="false">(F4*G4)*(100-H4)%</f>
        <v>13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30</v>
      </c>
      <c r="D38" s="14" t="n">
        <v>20</v>
      </c>
      <c r="E38" s="13" t="n">
        <f aca="false">ROUND(C38*D38%,2)</f>
        <v>26</v>
      </c>
      <c r="F38" s="15" t="n">
        <f aca="false">C38+E38</f>
        <v>156</v>
      </c>
      <c r="G38" s="15"/>
      <c r="H38" s="16"/>
      <c r="I38" s="17" t="n">
        <f aca="false">F38+F41</f>
        <v>15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77</v>
      </c>
      <c r="I3" s="9" t="n">
        <v>40108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200</v>
      </c>
      <c r="G4" s="5" t="n">
        <v>0.625</v>
      </c>
      <c r="H4" s="5" t="n">
        <v>48</v>
      </c>
      <c r="I4" s="11" t="n">
        <f aca="false">(F4*G4)*(100-H4)%</f>
        <v>39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90</v>
      </c>
      <c r="D38" s="14" t="n">
        <v>20</v>
      </c>
      <c r="E38" s="13" t="n">
        <f aca="false">ROUND(C38*D38%,2)</f>
        <v>78</v>
      </c>
      <c r="F38" s="15" t="n">
        <f aca="false">C38+E38</f>
        <v>468</v>
      </c>
      <c r="G38" s="15"/>
      <c r="H38" s="16"/>
      <c r="I38" s="17" t="n">
        <f aca="false">F38+F41</f>
        <v>46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44</v>
      </c>
      <c r="I3" s="9" t="n">
        <v>40115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00</v>
      </c>
      <c r="G4" s="5" t="n">
        <v>0.625</v>
      </c>
      <c r="H4" s="5" t="n">
        <v>48</v>
      </c>
      <c r="I4" s="11" t="n">
        <f aca="false">(F4*G4)*(100-H4)%</f>
        <v>130</v>
      </c>
      <c r="J4" s="5" t="n">
        <v>20</v>
      </c>
      <c r="K4" s="2"/>
    </row>
    <row r="5" customFormat="false" ht="15" hidden="false" customHeight="true" outlineLevel="0" collapsed="false">
      <c r="A5" s="4" t="s">
        <v>71</v>
      </c>
      <c r="B5" s="5"/>
      <c r="C5" s="5"/>
      <c r="D5" s="5" t="s">
        <v>23</v>
      </c>
      <c r="E5" s="5"/>
      <c r="F5" s="25" t="n">
        <v>250</v>
      </c>
      <c r="G5" s="5" t="n">
        <v>0.333</v>
      </c>
      <c r="H5" s="5" t="n">
        <v>48</v>
      </c>
      <c r="I5" s="11" t="n">
        <v>43.3</v>
      </c>
      <c r="J5" s="5" t="n">
        <v>20</v>
      </c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73.3</v>
      </c>
      <c r="D38" s="14" t="n">
        <v>20</v>
      </c>
      <c r="E38" s="13" t="n">
        <f aca="false">ROUND(C38*D38%,2)</f>
        <v>34.66</v>
      </c>
      <c r="F38" s="15" t="n">
        <f aca="false">C38+E38</f>
        <v>207.96</v>
      </c>
      <c r="G38" s="15"/>
      <c r="H38" s="16"/>
      <c r="I38" s="17" t="n">
        <f aca="false">F38+F41</f>
        <v>207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78</v>
      </c>
      <c r="B3" s="5"/>
      <c r="C3" s="5"/>
      <c r="D3" s="5"/>
      <c r="E3" s="6" t="s">
        <v>10</v>
      </c>
      <c r="F3" s="7" t="s">
        <v>1</v>
      </c>
      <c r="G3" s="7"/>
      <c r="H3" s="8" t="s">
        <v>53</v>
      </c>
      <c r="I3" s="9" t="n">
        <v>40204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23</v>
      </c>
      <c r="F4" s="5" t="n">
        <v>500</v>
      </c>
      <c r="G4" s="5" t="n">
        <v>0.333</v>
      </c>
      <c r="H4" s="5" t="n">
        <v>48</v>
      </c>
      <c r="I4" s="11" t="n">
        <f aca="false">ROUND(G4*(100-H4)%*F4,1)</f>
        <v>86.6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0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A37" s="5"/>
      <c r="B37" s="5"/>
      <c r="C37" s="13" t="n">
        <f aca="false">SUM(I4:I34)</f>
        <v>86.6</v>
      </c>
      <c r="D37" s="14" t="n">
        <v>20</v>
      </c>
      <c r="E37" s="13" t="n">
        <f aca="false">ROUND(C37*D37%,2)</f>
        <v>17.32</v>
      </c>
      <c r="F37" s="15" t="n">
        <f aca="false">C37+E37</f>
        <v>103.92</v>
      </c>
      <c r="G37" s="15"/>
      <c r="H37" s="16"/>
      <c r="I37" s="17" t="n">
        <f aca="false">F37+F40</f>
        <v>103.92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17</v>
      </c>
      <c r="I3" s="9" t="s">
        <v>18</v>
      </c>
      <c r="J3" s="9"/>
      <c r="K3" s="2"/>
    </row>
    <row r="4" customFormat="false" ht="34.5" hidden="false" customHeight="true" outlineLevel="0" collapsed="false">
      <c r="A4" s="4" t="s">
        <v>19</v>
      </c>
      <c r="B4" s="5"/>
      <c r="C4" s="5"/>
      <c r="D4" s="5"/>
      <c r="E4" s="5" t="s">
        <v>20</v>
      </c>
      <c r="F4" s="5" t="n">
        <v>150</v>
      </c>
      <c r="G4" s="5" t="n">
        <v>0.333</v>
      </c>
      <c r="H4" s="5" t="n">
        <v>48</v>
      </c>
      <c r="I4" s="11" t="n">
        <f aca="false">ROUND(G4*(100-H4)%*F4,1)</f>
        <v>26</v>
      </c>
      <c r="J4" s="5" t="n">
        <v>20</v>
      </c>
      <c r="K4" s="2"/>
    </row>
    <row r="5" customFormat="false" ht="15" hidden="false" customHeight="true" outlineLevel="0" collapsed="false">
      <c r="A5" s="4" t="s">
        <v>21</v>
      </c>
      <c r="B5" s="5"/>
      <c r="C5" s="5"/>
      <c r="D5" s="5"/>
      <c r="E5" s="5" t="s">
        <v>20</v>
      </c>
      <c r="F5" s="5" t="n">
        <v>150</v>
      </c>
      <c r="G5" s="5" t="n">
        <v>0.333</v>
      </c>
      <c r="H5" s="5" t="n">
        <v>48</v>
      </c>
      <c r="I5" s="11" t="n">
        <f aca="false">ROUND(G5*(100-H5)%*F5,1)</f>
        <v>26</v>
      </c>
      <c r="J5" s="5" t="n">
        <v>20</v>
      </c>
      <c r="K5" s="2"/>
    </row>
    <row r="6" customFormat="false" ht="15" hidden="false" customHeight="true" outlineLevel="0" collapsed="false">
      <c r="A6" s="4" t="s">
        <v>22</v>
      </c>
      <c r="B6" s="5"/>
      <c r="C6" s="5"/>
      <c r="D6" s="5"/>
      <c r="E6" s="5" t="s">
        <v>23</v>
      </c>
      <c r="F6" s="5" t="n">
        <v>150</v>
      </c>
      <c r="G6" s="5" t="n">
        <v>0.333</v>
      </c>
      <c r="H6" s="5" t="n">
        <v>48</v>
      </c>
      <c r="I6" s="11" t="n">
        <f aca="false">ROUND(G6*(100-H6)%*F6,1)</f>
        <v>26</v>
      </c>
      <c r="J6" s="5" t="n">
        <v>20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78</v>
      </c>
      <c r="D38" s="14" t="n">
        <v>20</v>
      </c>
      <c r="E38" s="13" t="n">
        <f aca="false">ROUND(C38*D38%,2)</f>
        <v>15.6</v>
      </c>
      <c r="F38" s="15" t="n">
        <f aca="false">C38+E38</f>
        <v>93.6</v>
      </c>
      <c r="G38" s="15"/>
      <c r="H38" s="16"/>
      <c r="I38" s="17" t="n">
        <f aca="false">F38+F41</f>
        <v>93.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56</v>
      </c>
      <c r="I3" s="9" t="n">
        <v>40315</v>
      </c>
      <c r="J3" s="9"/>
      <c r="K3" s="2"/>
    </row>
    <row r="4" customFormat="false" ht="34.5" hidden="false" customHeight="true" outlineLevel="0" collapsed="false">
      <c r="A4" s="4" t="s">
        <v>79</v>
      </c>
      <c r="B4" s="5"/>
      <c r="C4" s="5"/>
      <c r="D4" s="5"/>
      <c r="E4" s="5" t="s">
        <v>20</v>
      </c>
      <c r="F4" s="5" t="n">
        <v>100</v>
      </c>
      <c r="G4" s="5" t="n">
        <v>0.333</v>
      </c>
      <c r="H4" s="5" t="n">
        <v>48</v>
      </c>
      <c r="I4" s="11" t="n">
        <f aca="false">ROUND(G4*(100-H4)%*F4,1)</f>
        <v>17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0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A37" s="5"/>
      <c r="B37" s="5"/>
      <c r="C37" s="13" t="n">
        <f aca="false">SUM(I4:I34)</f>
        <v>17.3</v>
      </c>
      <c r="D37" s="14" t="n">
        <v>20</v>
      </c>
      <c r="E37" s="13" t="n">
        <f aca="false">ROUND(C37*D37%,2)</f>
        <v>3.46</v>
      </c>
      <c r="F37" s="15" t="n">
        <f aca="false">C37+E37</f>
        <v>20.76</v>
      </c>
      <c r="G37" s="15"/>
      <c r="H37" s="16"/>
      <c r="I37" s="17" t="n">
        <f aca="false">F37+F40</f>
        <v>20.76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2</v>
      </c>
      <c r="I3" s="9" t="n">
        <v>40371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000</v>
      </c>
      <c r="G4" s="5" t="n">
        <v>0.625</v>
      </c>
      <c r="H4" s="5" t="n">
        <v>48</v>
      </c>
      <c r="I4" s="11" t="n">
        <f aca="false">(F4*G4)*(100-H4)%</f>
        <v>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25</v>
      </c>
      <c r="D38" s="14" t="n">
        <v>20</v>
      </c>
      <c r="E38" s="13" t="n">
        <f aca="false">ROUND(C38*D38%,2)</f>
        <v>65</v>
      </c>
      <c r="F38" s="15" t="n">
        <f aca="false">C38+E38</f>
        <v>390</v>
      </c>
      <c r="G38" s="15"/>
      <c r="H38" s="16"/>
      <c r="I38" s="17" t="n">
        <f aca="false">F38+F41</f>
        <v>39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80</v>
      </c>
      <c r="B3" s="23"/>
      <c r="C3" s="23"/>
      <c r="D3" s="5"/>
      <c r="E3" s="6" t="s">
        <v>10</v>
      </c>
      <c r="F3" s="24" t="s">
        <v>1</v>
      </c>
      <c r="G3" s="24"/>
      <c r="H3" s="8" t="s">
        <v>41</v>
      </c>
      <c r="I3" s="9" t="n">
        <v>40379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200</v>
      </c>
      <c r="G4" s="5" t="n">
        <v>0.625</v>
      </c>
      <c r="H4" s="5" t="n">
        <v>48</v>
      </c>
      <c r="I4" s="11" t="n">
        <f aca="false">(F4*G4)*(100-H4)%</f>
        <v>6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65</v>
      </c>
      <c r="D38" s="14" t="n">
        <v>20</v>
      </c>
      <c r="E38" s="13" t="n">
        <f aca="false">ROUND(C38*D38%,2)</f>
        <v>13</v>
      </c>
      <c r="F38" s="15" t="n">
        <f aca="false">C38+E38</f>
        <v>78</v>
      </c>
      <c r="G38" s="15"/>
      <c r="H38" s="16"/>
      <c r="I38" s="17" t="n">
        <f aca="false">F38+F41</f>
        <v>7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59</v>
      </c>
      <c r="I3" s="9" t="n">
        <v>40443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800</v>
      </c>
      <c r="G4" s="5" t="n">
        <v>0.625</v>
      </c>
      <c r="H4" s="5" t="n">
        <v>48</v>
      </c>
      <c r="I4" s="11" t="n">
        <f aca="false">(F4*G4)*(100-H4)%</f>
        <v>26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260</v>
      </c>
      <c r="D38" s="14" t="n">
        <v>20</v>
      </c>
      <c r="E38" s="13" t="n">
        <f aca="false">ROUND(C38*D38%,2)</f>
        <v>52</v>
      </c>
      <c r="F38" s="15" t="n">
        <f aca="false">C38+E38</f>
        <v>312</v>
      </c>
      <c r="G38" s="15"/>
      <c r="H38" s="16"/>
      <c r="I38" s="17" t="n">
        <f aca="false">F38+F41</f>
        <v>31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76</v>
      </c>
      <c r="I3" s="9" t="n">
        <v>40450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800</v>
      </c>
      <c r="G4" s="5" t="n">
        <v>0.625</v>
      </c>
      <c r="H4" s="5" t="n">
        <v>48</v>
      </c>
      <c r="I4" s="11" t="n">
        <f aca="false">(F4*G4)*(100-H4)%</f>
        <v>26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260</v>
      </c>
      <c r="D38" s="14" t="n">
        <v>20</v>
      </c>
      <c r="E38" s="13" t="n">
        <f aca="false">ROUND(C38*D38%,2)</f>
        <v>52</v>
      </c>
      <c r="F38" s="15" t="n">
        <f aca="false">C38+E38</f>
        <v>312</v>
      </c>
      <c r="G38" s="15"/>
      <c r="H38" s="16"/>
      <c r="I38" s="17" t="n">
        <f aca="false">F38+F41</f>
        <v>31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81</v>
      </c>
      <c r="I3" s="9" t="n">
        <v>40470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00</v>
      </c>
      <c r="G4" s="5" t="n">
        <v>0.625</v>
      </c>
      <c r="H4" s="5" t="n">
        <v>48</v>
      </c>
      <c r="I4" s="11" t="n">
        <f aca="false">(F4*G4)*(100-H4)%</f>
        <v>13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30</v>
      </c>
      <c r="D38" s="14" t="n">
        <v>20</v>
      </c>
      <c r="E38" s="13" t="n">
        <f aca="false">ROUND(C38*D38%,2)</f>
        <v>26</v>
      </c>
      <c r="F38" s="15" t="n">
        <f aca="false">C38+E38</f>
        <v>156</v>
      </c>
      <c r="G38" s="15"/>
      <c r="H38" s="16"/>
      <c r="I38" s="17" t="n">
        <f aca="false">F38+F41</f>
        <v>15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42</v>
      </c>
      <c r="I3" s="9" t="n">
        <v>40472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800</v>
      </c>
      <c r="G4" s="5" t="n">
        <v>0.625</v>
      </c>
      <c r="H4" s="5" t="n">
        <v>48</v>
      </c>
      <c r="I4" s="11" t="n">
        <f aca="false">(F4*G4)*(100-H4)%</f>
        <v>26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260</v>
      </c>
      <c r="D38" s="14" t="n">
        <v>20</v>
      </c>
      <c r="E38" s="13" t="n">
        <f aca="false">ROUND(C38*D38%,2)</f>
        <v>52</v>
      </c>
      <c r="F38" s="15" t="n">
        <f aca="false">C38+E38</f>
        <v>312</v>
      </c>
      <c r="G38" s="15"/>
      <c r="H38" s="16"/>
      <c r="I38" s="17" t="n">
        <f aca="false">F38+F41</f>
        <v>31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77</v>
      </c>
      <c r="I3" s="9" t="n">
        <v>40478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400</v>
      </c>
      <c r="G4" s="5" t="n">
        <v>0.625</v>
      </c>
      <c r="H4" s="5" t="n">
        <v>48</v>
      </c>
      <c r="I4" s="11" t="n">
        <f aca="false">(F4*G4)*(100-H4)%</f>
        <v>130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30</v>
      </c>
      <c r="D38" s="14" t="n">
        <v>20</v>
      </c>
      <c r="E38" s="13" t="n">
        <f aca="false">ROUND(C38*D38%,2)</f>
        <v>26</v>
      </c>
      <c r="F38" s="15" t="n">
        <f aca="false">C38+E38</f>
        <v>156</v>
      </c>
      <c r="G38" s="15"/>
      <c r="H38" s="16"/>
      <c r="I38" s="17" t="n">
        <f aca="false">F38+F41</f>
        <v>15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9</v>
      </c>
      <c r="B3" s="23"/>
      <c r="C3" s="23"/>
      <c r="D3" s="5"/>
      <c r="E3" s="6" t="s">
        <v>10</v>
      </c>
      <c r="F3" s="24" t="s">
        <v>1</v>
      </c>
      <c r="G3" s="24"/>
      <c r="H3" s="8" t="s">
        <v>68</v>
      </c>
      <c r="I3" s="9" t="n">
        <v>40504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200</v>
      </c>
      <c r="G4" s="5" t="n">
        <v>0.625</v>
      </c>
      <c r="H4" s="5" t="n">
        <v>48</v>
      </c>
      <c r="I4" s="11" t="n">
        <f aca="false">(F4*G4)*(100-H4)%</f>
        <v>6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65</v>
      </c>
      <c r="D38" s="14" t="n">
        <v>20</v>
      </c>
      <c r="E38" s="13" t="n">
        <f aca="false">ROUND(C38*D38%,2)</f>
        <v>13</v>
      </c>
      <c r="F38" s="15" t="n">
        <f aca="false">C38+E38</f>
        <v>78</v>
      </c>
      <c r="G38" s="15"/>
      <c r="H38" s="16"/>
      <c r="I38" s="17" t="n">
        <f aca="false">F38+F41</f>
        <v>7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17</v>
      </c>
      <c r="I3" s="9" t="n">
        <v>40591</v>
      </c>
      <c r="J3" s="9"/>
      <c r="K3" s="2"/>
    </row>
    <row r="4" customFormat="false" ht="34.5" hidden="false" customHeight="true" outlineLevel="0" collapsed="false">
      <c r="A4" s="4" t="s">
        <v>73</v>
      </c>
      <c r="B4" s="5"/>
      <c r="C4" s="5"/>
      <c r="D4" s="5"/>
      <c r="E4" s="5" t="s">
        <v>82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32.25" hidden="false" customHeight="true" outlineLevel="0" collapsed="false">
      <c r="A5" s="4" t="s">
        <v>22</v>
      </c>
      <c r="B5" s="5"/>
      <c r="C5" s="5"/>
      <c r="D5" s="5"/>
      <c r="E5" s="5" t="s">
        <v>20</v>
      </c>
      <c r="F5" s="5" t="n">
        <v>250</v>
      </c>
      <c r="G5" s="5" t="n">
        <v>0.333</v>
      </c>
      <c r="H5" s="5" t="n">
        <v>48</v>
      </c>
      <c r="I5" s="11" t="n">
        <v>43.3</v>
      </c>
      <c r="J5" s="5" t="n">
        <v>20</v>
      </c>
      <c r="K5" s="2"/>
    </row>
    <row r="6" customFormat="false" ht="29.25" hidden="false" customHeight="true" outlineLevel="0" collapsed="false">
      <c r="A6" s="5" t="s">
        <v>22</v>
      </c>
      <c r="B6" s="5"/>
      <c r="C6" s="5"/>
      <c r="D6" s="5"/>
      <c r="E6" s="5" t="s">
        <v>33</v>
      </c>
      <c r="F6" s="5" t="n">
        <v>250</v>
      </c>
      <c r="G6" s="5" t="n">
        <v>0.333</v>
      </c>
      <c r="H6" s="5" t="n">
        <v>48</v>
      </c>
      <c r="I6" s="11" t="n">
        <v>43.3</v>
      </c>
      <c r="J6" s="5" t="n">
        <v>20</v>
      </c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13" t="n">
        <f aca="false">SUM(I4:I31)</f>
        <v>129.9</v>
      </c>
      <c r="D35" s="14" t="n">
        <v>20</v>
      </c>
      <c r="E35" s="13" t="n">
        <f aca="false">ROUND(C35*D35%,2)</f>
        <v>25.98</v>
      </c>
      <c r="F35" s="15" t="n">
        <f aca="false">C35+E35</f>
        <v>155.88</v>
      </c>
      <c r="G35" s="15"/>
      <c r="H35" s="16"/>
      <c r="I35" s="17" t="n">
        <f aca="false">F35+F38</f>
        <v>155.88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24</v>
      </c>
      <c r="I3" s="9" t="s">
        <v>25</v>
      </c>
      <c r="J3" s="9"/>
      <c r="K3" s="2"/>
    </row>
    <row r="4" customFormat="false" ht="34.5" hidden="false" customHeight="true" outlineLevel="0" collapsed="false">
      <c r="A4" s="4" t="s">
        <v>26</v>
      </c>
      <c r="B4" s="5"/>
      <c r="C4" s="5"/>
      <c r="D4" s="5"/>
      <c r="E4" s="5"/>
      <c r="F4" s="5" t="n">
        <v>500</v>
      </c>
      <c r="G4" s="5" t="n">
        <v>0.083</v>
      </c>
      <c r="H4" s="5" t="n">
        <v>48</v>
      </c>
      <c r="I4" s="11" t="n">
        <f aca="false">ROUND(G4*(100-H4)%*F4,1)</f>
        <v>21.6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21.6</v>
      </c>
      <c r="D38" s="14" t="n">
        <v>20</v>
      </c>
      <c r="E38" s="13" t="n">
        <f aca="false">ROUND(C38*D38%,2)</f>
        <v>4.32</v>
      </c>
      <c r="F38" s="15" t="n">
        <f aca="false">C38+E38</f>
        <v>25.92</v>
      </c>
      <c r="G38" s="15"/>
      <c r="H38" s="16"/>
      <c r="I38" s="17" t="n">
        <f aca="false">F38+F41</f>
        <v>25.9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57</v>
      </c>
      <c r="B3" s="5"/>
      <c r="C3" s="5"/>
      <c r="D3" s="5"/>
      <c r="E3" s="6" t="s">
        <v>10</v>
      </c>
      <c r="F3" s="7" t="s">
        <v>1</v>
      </c>
      <c r="G3" s="7"/>
      <c r="H3" s="8" t="s">
        <v>24</v>
      </c>
      <c r="I3" s="9" t="n">
        <v>40603</v>
      </c>
      <c r="J3" s="9"/>
      <c r="K3" s="2"/>
    </row>
    <row r="4" customFormat="false" ht="34.5" hidden="false" customHeight="true" outlineLevel="0" collapsed="false">
      <c r="A4" s="4" t="s">
        <v>54</v>
      </c>
      <c r="B4" s="5"/>
      <c r="C4" s="5"/>
      <c r="D4" s="5"/>
      <c r="E4" s="5" t="s">
        <v>20</v>
      </c>
      <c r="F4" s="5" t="n">
        <v>100</v>
      </c>
      <c r="G4" s="5" t="n">
        <v>0.333</v>
      </c>
      <c r="H4" s="5" t="n">
        <v>48</v>
      </c>
      <c r="I4" s="11" t="n">
        <f aca="false">ROUND(G4*(100-H4)%*F4,1)</f>
        <v>17.3</v>
      </c>
      <c r="J4" s="5" t="n">
        <v>20</v>
      </c>
      <c r="K4" s="2"/>
    </row>
    <row r="5" customFormat="false" ht="32.25" hidden="false" customHeight="true" outlineLevel="0" collapsed="false">
      <c r="A5" s="4" t="s">
        <v>22</v>
      </c>
      <c r="B5" s="5"/>
      <c r="C5" s="5"/>
      <c r="D5" s="5"/>
      <c r="E5" s="5" t="s">
        <v>20</v>
      </c>
      <c r="F5" s="5" t="n">
        <v>200</v>
      </c>
      <c r="G5" s="5" t="n">
        <v>0.333</v>
      </c>
      <c r="H5" s="5" t="n">
        <v>48</v>
      </c>
      <c r="I5" s="11" t="n">
        <v>34.6</v>
      </c>
      <c r="J5" s="5" t="n">
        <v>20</v>
      </c>
      <c r="K5" s="2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13" t="n">
        <f aca="false">SUM(I4:I31)</f>
        <v>51.9</v>
      </c>
      <c r="D35" s="14" t="n">
        <v>20</v>
      </c>
      <c r="E35" s="13" t="n">
        <f aca="false">ROUND(C35*D35%,2)</f>
        <v>10.38</v>
      </c>
      <c r="F35" s="15" t="n">
        <f aca="false">C35+E35</f>
        <v>62.28</v>
      </c>
      <c r="G35" s="15"/>
      <c r="H35" s="16"/>
      <c r="I35" s="17" t="n">
        <f aca="false">F35+F38</f>
        <v>62.28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57</v>
      </c>
      <c r="B3" s="5"/>
      <c r="C3" s="5"/>
      <c r="D3" s="5"/>
      <c r="E3" s="6" t="s">
        <v>10</v>
      </c>
      <c r="F3" s="7" t="s">
        <v>1</v>
      </c>
      <c r="G3" s="7"/>
      <c r="H3" s="8" t="s">
        <v>34</v>
      </c>
      <c r="I3" s="9" t="n">
        <v>40659</v>
      </c>
      <c r="J3" s="9"/>
      <c r="K3" s="2"/>
    </row>
    <row r="4" customFormat="false" ht="34.5" hidden="false" customHeight="true" outlineLevel="0" collapsed="false">
      <c r="A4" s="4" t="s">
        <v>54</v>
      </c>
      <c r="B4" s="5"/>
      <c r="C4" s="5"/>
      <c r="D4" s="5"/>
      <c r="E4" s="5" t="s">
        <v>23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2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39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13" t="n">
        <f aca="false">SUM(I4:I30)</f>
        <v>43.3</v>
      </c>
      <c r="D34" s="14" t="n">
        <v>20</v>
      </c>
      <c r="E34" s="13" t="n">
        <f aca="false">ROUND(C34*D34%,2)</f>
        <v>8.66</v>
      </c>
      <c r="F34" s="15" t="n">
        <f aca="false">C34+E34</f>
        <v>51.96</v>
      </c>
      <c r="G34" s="15"/>
      <c r="H34" s="16"/>
      <c r="I34" s="17" t="n">
        <f aca="false">F34+F37</f>
        <v>51.96</v>
      </c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7"/>
      <c r="G35" s="7"/>
      <c r="H35" s="5"/>
      <c r="I35" s="11"/>
      <c r="J35" s="5"/>
      <c r="K35" s="2"/>
    </row>
    <row r="36" customFormat="false" ht="15" hidden="false" customHeight="true" outlineLevel="0" collapsed="false">
      <c r="K36" s="2"/>
    </row>
    <row r="37" customFormat="false" ht="15" hidden="false" customHeight="true" outlineLevel="0" collapsed="false">
      <c r="A37" s="5"/>
      <c r="B37" s="5"/>
      <c r="C37" s="18"/>
      <c r="D37" s="18"/>
      <c r="E37" s="18"/>
      <c r="F37" s="19"/>
      <c r="G37" s="19"/>
      <c r="H37" s="18"/>
      <c r="I37" s="18"/>
      <c r="J37" s="18"/>
      <c r="K37" s="2"/>
    </row>
    <row r="38" customFormat="false" ht="15" hidden="false" customHeight="true" outlineLevel="0" collapsed="false">
      <c r="A38" s="16"/>
      <c r="B38" s="16"/>
      <c r="C38" s="18"/>
      <c r="D38" s="18"/>
      <c r="E38" s="18"/>
      <c r="F38" s="18"/>
      <c r="G38" s="18"/>
      <c r="H38" s="18"/>
      <c r="I38" s="18"/>
      <c r="J38" s="5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0"/>
      <c r="J39" s="2"/>
      <c r="K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/>
  </sheetData>
  <mergeCells count="6">
    <mergeCell ref="A1:J1"/>
    <mergeCell ref="F3:G3"/>
    <mergeCell ref="I3:J3"/>
    <mergeCell ref="F34:G34"/>
    <mergeCell ref="F35:G35"/>
    <mergeCell ref="F37:G37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75</v>
      </c>
      <c r="I3" s="9" t="n">
        <v>40700</v>
      </c>
      <c r="J3" s="9"/>
      <c r="K3" s="2"/>
    </row>
    <row r="4" customFormat="false" ht="34.5" hidden="false" customHeight="true" outlineLevel="0" collapsed="false">
      <c r="A4" s="4" t="s">
        <v>54</v>
      </c>
      <c r="B4" s="5"/>
      <c r="C4" s="5"/>
      <c r="D4" s="5"/>
      <c r="E4" s="5" t="s">
        <v>82</v>
      </c>
      <c r="F4" s="5" t="n">
        <v>500</v>
      </c>
      <c r="G4" s="5" t="n">
        <v>0.333</v>
      </c>
      <c r="H4" s="5" t="n">
        <v>48</v>
      </c>
      <c r="I4" s="11" t="n">
        <f aca="false">ROUND(G4*(100-H4)%*F4,1)</f>
        <v>86.6</v>
      </c>
      <c r="J4" s="5" t="n">
        <v>20</v>
      </c>
      <c r="K4" s="2"/>
    </row>
    <row r="5" customFormat="false" ht="32.25" hidden="false" customHeight="true" outlineLevel="0" collapsed="false">
      <c r="A5" s="4" t="s">
        <v>22</v>
      </c>
      <c r="B5" s="5"/>
      <c r="C5" s="5"/>
      <c r="D5" s="5"/>
      <c r="E5" s="5" t="s">
        <v>20</v>
      </c>
      <c r="F5" s="5" t="n">
        <v>500</v>
      </c>
      <c r="G5" s="5" t="n">
        <v>0.333</v>
      </c>
      <c r="H5" s="5" t="n">
        <v>48</v>
      </c>
      <c r="I5" s="11" t="n">
        <v>86.6</v>
      </c>
      <c r="J5" s="5" t="n">
        <v>20</v>
      </c>
      <c r="K5" s="2"/>
    </row>
    <row r="6" customFormat="false" ht="29.25" hidden="false" customHeight="true" outlineLevel="0" collapsed="false">
      <c r="A6" s="5" t="s">
        <v>55</v>
      </c>
      <c r="B6" s="5"/>
      <c r="C6" s="5"/>
      <c r="D6" s="5"/>
      <c r="E6" s="5" t="s">
        <v>33</v>
      </c>
      <c r="F6" s="5" t="n">
        <v>500</v>
      </c>
      <c r="G6" s="5" t="n">
        <v>0.333</v>
      </c>
      <c r="H6" s="5" t="n">
        <v>48</v>
      </c>
      <c r="I6" s="11" t="n">
        <v>86.6</v>
      </c>
      <c r="J6" s="5" t="n">
        <v>20</v>
      </c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13" t="n">
        <f aca="false">SUM(I4:I31)</f>
        <v>259.8</v>
      </c>
      <c r="D35" s="14" t="n">
        <v>20</v>
      </c>
      <c r="E35" s="13" t="n">
        <f aca="false">ROUND(C35*D35%,2)</f>
        <v>51.96</v>
      </c>
      <c r="F35" s="15" t="n">
        <f aca="false">C35+E35</f>
        <v>311.76</v>
      </c>
      <c r="G35" s="15"/>
      <c r="H35" s="16"/>
      <c r="I35" s="17" t="n">
        <f aca="false">F35+F38</f>
        <v>311.76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72</v>
      </c>
      <c r="B3" s="23"/>
      <c r="C3" s="23"/>
      <c r="D3" s="5"/>
      <c r="E3" s="6" t="s">
        <v>10</v>
      </c>
      <c r="F3" s="24" t="s">
        <v>1</v>
      </c>
      <c r="G3" s="24"/>
      <c r="H3" s="8" t="s">
        <v>38</v>
      </c>
      <c r="I3" s="9" t="n">
        <v>40718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000</v>
      </c>
      <c r="G4" s="5" t="n">
        <v>0.625</v>
      </c>
      <c r="H4" s="5" t="n">
        <v>48</v>
      </c>
      <c r="I4" s="11" t="n">
        <f aca="false">(F4*G4)*(100-H4)%</f>
        <v>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25</v>
      </c>
      <c r="D38" s="14" t="n">
        <v>20</v>
      </c>
      <c r="E38" s="13" t="n">
        <f aca="false">ROUND(C38*D38%,2)</f>
        <v>65</v>
      </c>
      <c r="F38" s="15" t="n">
        <f aca="false">C38+E38</f>
        <v>390</v>
      </c>
      <c r="G38" s="15"/>
      <c r="H38" s="16"/>
      <c r="I38" s="17" t="n">
        <f aca="false">F38+F41</f>
        <v>39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2"/>
      <c r="G2" s="2"/>
      <c r="H2" s="2"/>
      <c r="I2" s="2"/>
      <c r="J2" s="2"/>
      <c r="K2" s="2"/>
    </row>
    <row r="3" customFormat="false" ht="42" hidden="false" customHeight="true" outlineLevel="0" collapsed="false">
      <c r="A3" s="23" t="s">
        <v>57</v>
      </c>
      <c r="B3" s="23"/>
      <c r="C3" s="23"/>
      <c r="D3" s="5"/>
      <c r="E3" s="6" t="s">
        <v>10</v>
      </c>
      <c r="F3" s="24" t="s">
        <v>1</v>
      </c>
      <c r="G3" s="24"/>
      <c r="H3" s="8" t="s">
        <v>41</v>
      </c>
      <c r="I3" s="9" t="n">
        <v>40731</v>
      </c>
      <c r="J3" s="9"/>
      <c r="K3" s="2"/>
    </row>
    <row r="4" customFormat="false" ht="34.5" hidden="false" customHeight="true" outlineLevel="0" collapsed="false">
      <c r="A4" s="4" t="s">
        <v>15</v>
      </c>
      <c r="B4" s="5"/>
      <c r="C4" s="5"/>
      <c r="D4" s="5"/>
      <c r="E4" s="5"/>
      <c r="F4" s="25" t="n">
        <v>1000</v>
      </c>
      <c r="G4" s="5" t="n">
        <v>0.625</v>
      </c>
      <c r="H4" s="5" t="n">
        <v>48</v>
      </c>
      <c r="I4" s="11" t="n">
        <f aca="false">(F4*G4)*(100-H4)%</f>
        <v>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25"/>
      <c r="G5" s="5"/>
      <c r="H5" s="5"/>
      <c r="I5" s="11"/>
      <c r="J5" s="5"/>
      <c r="K5" s="2"/>
      <c r="L5" s="26"/>
    </row>
    <row r="6" customFormat="false" ht="15" hidden="false" customHeight="true" outlineLevel="0" collapsed="false">
      <c r="A6" s="27"/>
      <c r="B6" s="5"/>
      <c r="C6" s="5"/>
      <c r="D6" s="5"/>
      <c r="E6" s="5"/>
      <c r="F6" s="25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25"/>
      <c r="G7" s="5"/>
      <c r="H7" s="5"/>
      <c r="I7" s="11"/>
      <c r="J7" s="5"/>
      <c r="K7" s="2"/>
    </row>
    <row r="8" customFormat="false" ht="15" hidden="false" customHeight="true" outlineLevel="0" collapsed="false">
      <c r="A8" s="27"/>
      <c r="B8" s="5"/>
      <c r="C8" s="5"/>
      <c r="D8" s="5"/>
      <c r="E8" s="5"/>
      <c r="F8" s="2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2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2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2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2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2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2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2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2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2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2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2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2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2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2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2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2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2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2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2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2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2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2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2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2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25"/>
      <c r="G36" s="5"/>
      <c r="H36" s="5"/>
      <c r="I36" s="11"/>
      <c r="J36" s="5"/>
      <c r="K36" s="2"/>
    </row>
    <row r="37" customFormat="false" ht="15" hidden="false" customHeight="true" outlineLevel="0" collapsed="false">
      <c r="F37" s="28"/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325</v>
      </c>
      <c r="D38" s="14" t="n">
        <v>20</v>
      </c>
      <c r="E38" s="13" t="n">
        <f aca="false">ROUND(C38*D38%,2)</f>
        <v>65</v>
      </c>
      <c r="F38" s="15" t="n">
        <f aca="false">C38+E38</f>
        <v>390</v>
      </c>
      <c r="G38" s="15"/>
      <c r="H38" s="16"/>
      <c r="I38" s="17" t="n">
        <f aca="false">F38+F41</f>
        <v>39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24"/>
      <c r="I39" s="24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29"/>
      <c r="G42" s="18"/>
      <c r="H42" s="18"/>
      <c r="I42" s="18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2"/>
      <c r="G43" s="2"/>
      <c r="H43" s="2"/>
      <c r="I43" s="20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58</v>
      </c>
      <c r="I3" s="9" t="n">
        <v>40798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9</v>
      </c>
      <c r="B5" s="5"/>
      <c r="C5" s="5"/>
      <c r="D5" s="5"/>
      <c r="E5" s="5" t="s">
        <v>20</v>
      </c>
      <c r="F5" s="40" t="n">
        <v>500</v>
      </c>
      <c r="G5" s="41" t="n">
        <v>0.333</v>
      </c>
      <c r="H5" s="5" t="n">
        <v>48</v>
      </c>
      <c r="I5" s="42" t="n">
        <f aca="false">ROUND(G5*(100-H5)%*F5,1)</f>
        <v>86.6</v>
      </c>
      <c r="J5" s="5" t="n">
        <v>20</v>
      </c>
      <c r="K5" s="2"/>
    </row>
    <row r="6" customFormat="false" ht="15" hidden="false" customHeight="true" outlineLevel="0" collapsed="false">
      <c r="A6" s="4" t="s">
        <v>83</v>
      </c>
      <c r="B6" s="5"/>
      <c r="C6" s="5"/>
      <c r="D6" s="5"/>
      <c r="E6" s="5"/>
      <c r="F6" s="40" t="n">
        <v>150</v>
      </c>
      <c r="G6" s="41" t="n">
        <v>0.333</v>
      </c>
      <c r="H6" s="5" t="n">
        <v>48</v>
      </c>
      <c r="I6" s="42" t="n">
        <f aca="false">ROUND(G6*(100-H6)%*F6,1)</f>
        <v>26</v>
      </c>
      <c r="J6" s="5" t="n">
        <v>20</v>
      </c>
      <c r="K6" s="2"/>
    </row>
    <row r="7" customFormat="false" ht="15" hidden="false" customHeight="true" outlineLevel="0" collapsed="false">
      <c r="A7" s="4" t="s">
        <v>84</v>
      </c>
      <c r="B7" s="5"/>
      <c r="C7" s="5"/>
      <c r="E7" s="5" t="s">
        <v>85</v>
      </c>
      <c r="F7" s="40" t="n">
        <v>150</v>
      </c>
      <c r="G7" s="41" t="n">
        <v>0.208</v>
      </c>
      <c r="H7" s="5" t="n">
        <v>48</v>
      </c>
      <c r="I7" s="42" t="n">
        <f aca="false">ROUND(G7*(100-H7)%*F7,1)</f>
        <v>16.2</v>
      </c>
      <c r="J7" s="5" t="n">
        <v>20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3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128.8</v>
      </c>
      <c r="D37" s="14" t="n">
        <v>20</v>
      </c>
      <c r="E37" s="13" t="n">
        <f aca="false">ROUND(C37*D37%,2)</f>
        <v>25.76</v>
      </c>
      <c r="F37" s="15" t="n">
        <f aca="false">C37+E37</f>
        <v>154.56</v>
      </c>
      <c r="G37" s="15"/>
      <c r="H37" s="16"/>
      <c r="I37" s="17" t="n">
        <f aca="false">F37+F40</f>
        <v>154.56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58</v>
      </c>
      <c r="I3" s="9" t="n">
        <v>40798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86</v>
      </c>
      <c r="B5" s="5"/>
      <c r="C5" s="5"/>
      <c r="D5" s="5"/>
      <c r="E5" s="5"/>
      <c r="F5" s="40" t="n">
        <v>10</v>
      </c>
      <c r="G5" s="41" t="n">
        <v>0.1239</v>
      </c>
      <c r="H5" s="5" t="n">
        <v>48</v>
      </c>
      <c r="I5" s="42" t="n">
        <f aca="false">ROUND(G5*(100-H5)%*F5,1)</f>
        <v>0.6</v>
      </c>
      <c r="J5" s="5" t="n">
        <v>21</v>
      </c>
      <c r="K5" s="2"/>
    </row>
    <row r="6" customFormat="false" ht="15" hidden="false" customHeight="true" outlineLevel="0" collapsed="false">
      <c r="A6" s="4" t="s">
        <v>87</v>
      </c>
      <c r="B6" s="5"/>
      <c r="C6" s="5"/>
      <c r="E6" s="5" t="s">
        <v>88</v>
      </c>
      <c r="F6" s="40" t="n">
        <v>10</v>
      </c>
      <c r="G6" s="41" t="n">
        <v>0.207</v>
      </c>
      <c r="H6" s="5" t="n">
        <v>48</v>
      </c>
      <c r="I6" s="42" t="n">
        <f aca="false">ROUND(G6*(100-H6)%*F6,1)</f>
        <v>1.1</v>
      </c>
      <c r="J6" s="5" t="n">
        <v>21</v>
      </c>
      <c r="K6" s="2"/>
    </row>
    <row r="7" customFormat="false" ht="15" hidden="false" customHeight="true" outlineLevel="0" collapsed="false">
      <c r="A7" s="4" t="s">
        <v>87</v>
      </c>
      <c r="B7" s="5"/>
      <c r="C7" s="5"/>
      <c r="D7" s="5"/>
      <c r="E7" s="5" t="s">
        <v>89</v>
      </c>
      <c r="F7" s="40" t="n">
        <v>10</v>
      </c>
      <c r="G7" s="41" t="n">
        <v>0.331</v>
      </c>
      <c r="H7" s="5" t="n">
        <v>48</v>
      </c>
      <c r="I7" s="42" t="n">
        <f aca="false">ROUND(G7*(100-H7)%*F7,1)</f>
        <v>1.7</v>
      </c>
      <c r="J7" s="5" t="n">
        <v>21</v>
      </c>
      <c r="K7" s="2"/>
    </row>
    <row r="8" customFormat="false" ht="15" hidden="false" customHeight="true" outlineLevel="0" collapsed="false">
      <c r="A8" s="4" t="s">
        <v>87</v>
      </c>
      <c r="B8" s="5"/>
      <c r="C8" s="5"/>
      <c r="D8" s="5"/>
      <c r="E8" s="5" t="s">
        <v>90</v>
      </c>
      <c r="F8" s="40" t="n">
        <v>10</v>
      </c>
      <c r="G8" s="41" t="n">
        <v>0.5785</v>
      </c>
      <c r="H8" s="5" t="n">
        <v>48</v>
      </c>
      <c r="I8" s="42" t="n">
        <f aca="false">ROUND(G8*(100-H8)%*F8,1)</f>
        <v>3</v>
      </c>
      <c r="J8" s="5" t="n">
        <v>21</v>
      </c>
    </row>
    <row r="9" customFormat="false" ht="15" hidden="false" customHeight="true" outlineLevel="0" collapsed="false">
      <c r="A9" s="4" t="s">
        <v>87</v>
      </c>
      <c r="B9" s="5"/>
      <c r="C9" s="5"/>
      <c r="D9" s="5"/>
      <c r="E9" s="5" t="s">
        <v>91</v>
      </c>
      <c r="F9" s="40" t="n">
        <v>10</v>
      </c>
      <c r="G9" s="41" t="n">
        <v>0.6198</v>
      </c>
      <c r="H9" s="5" t="n">
        <v>48</v>
      </c>
      <c r="I9" s="42" t="n">
        <f aca="false">ROUND(G9*(100-H9)%*F9,1)</f>
        <v>3.2</v>
      </c>
      <c r="J9" s="5" t="n">
        <v>21</v>
      </c>
      <c r="K9" s="2"/>
    </row>
    <row r="10" customFormat="false" ht="15" hidden="false" customHeight="true" outlineLevel="0" collapsed="false">
      <c r="A10" s="4" t="s">
        <v>61</v>
      </c>
      <c r="B10" s="5"/>
      <c r="C10" s="5"/>
      <c r="E10" s="5"/>
      <c r="F10" s="40" t="n">
        <v>10</v>
      </c>
      <c r="G10" s="41" t="n">
        <v>0.62</v>
      </c>
      <c r="H10" s="5" t="n">
        <v>48</v>
      </c>
      <c r="I10" s="42" t="n">
        <f aca="false">ROUND(G10*(100-H10)%*F10,1)</f>
        <v>3.2</v>
      </c>
      <c r="J10" s="5" t="n">
        <v>21</v>
      </c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12.8</v>
      </c>
      <c r="D37" s="14" t="n">
        <v>21</v>
      </c>
      <c r="E37" s="13" t="n">
        <f aca="false">ROUND(C37*D37%,2)</f>
        <v>2.69</v>
      </c>
      <c r="F37" s="15" t="n">
        <f aca="false">C37+E37</f>
        <v>15.49</v>
      </c>
      <c r="G37" s="15"/>
      <c r="H37" s="16"/>
      <c r="I37" s="17" t="n">
        <f aca="false">F37+F40</f>
        <v>15.49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59</v>
      </c>
      <c r="I3" s="9" t="n">
        <v>40814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36</v>
      </c>
      <c r="B6" s="5"/>
      <c r="C6" s="5"/>
      <c r="E6" s="5" t="s">
        <v>92</v>
      </c>
      <c r="F6" s="40" t="n">
        <v>250</v>
      </c>
      <c r="G6" s="41" t="n">
        <v>0.2066</v>
      </c>
      <c r="H6" s="5" t="n">
        <v>48</v>
      </c>
      <c r="I6" s="42" t="n">
        <f aca="false">ROUND(G6*(100-H6)%*F6,1)</f>
        <v>26.9</v>
      </c>
      <c r="J6" s="5" t="n">
        <v>21</v>
      </c>
      <c r="K6" s="2"/>
    </row>
    <row r="7" customFormat="false" ht="15" hidden="false" customHeight="true" outlineLevel="0" collapsed="false">
      <c r="A7" s="4" t="s">
        <v>93</v>
      </c>
      <c r="B7" s="5"/>
      <c r="C7" s="5"/>
      <c r="D7" s="5"/>
      <c r="E7" s="5" t="s">
        <v>94</v>
      </c>
      <c r="F7" s="40" t="n">
        <v>250</v>
      </c>
      <c r="G7" s="41" t="n">
        <v>0.3306</v>
      </c>
      <c r="H7" s="5" t="n">
        <v>48</v>
      </c>
      <c r="I7" s="42" t="n">
        <f aca="false">ROUND(G7*(100-H7)%*F7,1)</f>
        <v>43</v>
      </c>
      <c r="J7" s="5" t="n">
        <v>21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</row>
    <row r="9" customFormat="false" ht="15" hidden="false" customHeight="true" outlineLevel="0" collapsed="false">
      <c r="A9" s="4" t="s">
        <v>95</v>
      </c>
      <c r="B9" s="5"/>
      <c r="C9" s="5"/>
      <c r="D9" s="5"/>
      <c r="E9" s="5"/>
      <c r="F9" s="40" t="n">
        <v>1000</v>
      </c>
      <c r="G9" s="41" t="n">
        <v>0.62</v>
      </c>
      <c r="H9" s="5" t="n">
        <v>48</v>
      </c>
      <c r="I9" s="42" t="n">
        <f aca="false">ROUND(G9*(100-H9)%*F9,1)</f>
        <v>322.4</v>
      </c>
      <c r="J9" s="5" t="n">
        <v>21</v>
      </c>
      <c r="K9" s="2"/>
    </row>
    <row r="10" customFormat="false" ht="15" hidden="false" customHeight="true" outlineLevel="0" collapsed="false"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392.3</v>
      </c>
      <c r="D37" s="14" t="n">
        <v>21</v>
      </c>
      <c r="E37" s="13" t="n">
        <f aca="false">ROUND(C37*D37%,2)</f>
        <v>82.38</v>
      </c>
      <c r="F37" s="15" t="n">
        <f aca="false">C37+E37</f>
        <v>474.68</v>
      </c>
      <c r="G37" s="15"/>
      <c r="H37" s="16"/>
      <c r="I37" s="17" t="n">
        <f aca="false">F37+F40</f>
        <v>474.68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76</v>
      </c>
      <c r="I3" s="9" t="n">
        <v>40815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96</v>
      </c>
      <c r="B6" s="5"/>
      <c r="C6" s="5"/>
      <c r="E6" s="5" t="s">
        <v>97</v>
      </c>
      <c r="F6" s="40" t="n">
        <v>150</v>
      </c>
      <c r="G6" s="41" t="n">
        <v>0.2066</v>
      </c>
      <c r="H6" s="5" t="n">
        <v>48</v>
      </c>
      <c r="I6" s="42" t="n">
        <f aca="false">ROUND(G6*(100-H6)%*F6,1)</f>
        <v>16.1</v>
      </c>
      <c r="J6" s="5" t="n">
        <v>21</v>
      </c>
      <c r="K6" s="2"/>
    </row>
    <row r="7" customFormat="false" ht="15" hidden="false" customHeight="true" outlineLevel="0" collapsed="false">
      <c r="A7" s="4" t="s">
        <v>98</v>
      </c>
      <c r="B7" s="5"/>
      <c r="C7" s="5"/>
      <c r="D7" s="5"/>
      <c r="E7" s="5" t="s">
        <v>99</v>
      </c>
      <c r="F7" s="40" t="n">
        <v>150</v>
      </c>
      <c r="G7" s="41" t="n">
        <v>0.3306</v>
      </c>
      <c r="H7" s="5" t="n">
        <v>48</v>
      </c>
      <c r="I7" s="42" t="n">
        <f aca="false">ROUND(G7*(100-H7)%*F7,1)</f>
        <v>25.8</v>
      </c>
      <c r="J7" s="5" t="n">
        <v>21</v>
      </c>
      <c r="K7" s="2"/>
    </row>
    <row r="8" customFormat="false" ht="15" hidden="false" customHeight="true" outlineLevel="0" collapsed="false">
      <c r="A8" s="4" t="s">
        <v>100</v>
      </c>
      <c r="B8" s="5"/>
      <c r="C8" s="5"/>
      <c r="D8" s="5"/>
      <c r="E8" s="5"/>
      <c r="F8" s="40" t="n">
        <v>250</v>
      </c>
      <c r="G8" s="41" t="n">
        <v>0.3306</v>
      </c>
      <c r="H8" s="5" t="n">
        <v>48</v>
      </c>
      <c r="I8" s="42" t="n">
        <f aca="false">ROUND(G8*(100-H8)%*F8,1)</f>
        <v>43</v>
      </c>
      <c r="J8" s="5" t="n">
        <v>21</v>
      </c>
      <c r="K8" s="2"/>
    </row>
    <row r="9" customFormat="false" ht="15" hidden="false" customHeight="true" outlineLevel="0" collapsed="false">
      <c r="A9" s="4" t="s">
        <v>98</v>
      </c>
      <c r="B9" s="5"/>
      <c r="C9" s="5"/>
      <c r="D9" s="5"/>
      <c r="E9" s="5" t="s">
        <v>101</v>
      </c>
      <c r="F9" s="40" t="n">
        <v>150</v>
      </c>
      <c r="G9" s="41" t="n">
        <v>0.3306</v>
      </c>
      <c r="H9" s="5" t="n">
        <v>48</v>
      </c>
      <c r="I9" s="42" t="n">
        <f aca="false">ROUND(G9*(100-H9)%*F9,1)</f>
        <v>25.8</v>
      </c>
      <c r="J9" s="5" t="n">
        <v>21</v>
      </c>
      <c r="K9" s="2"/>
    </row>
    <row r="10" customFormat="false" ht="4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F35" s="44"/>
      <c r="G35" s="45"/>
      <c r="I35" s="46"/>
      <c r="K35" s="2"/>
    </row>
    <row r="36" customFormat="false" ht="15" hidden="false" customHeight="true" outlineLevel="0" collapsed="false">
      <c r="A36" s="5"/>
      <c r="B36" s="5"/>
      <c r="C36" s="13" t="n">
        <f aca="false">SUM(I4:I34)</f>
        <v>110.7</v>
      </c>
      <c r="D36" s="14" t="n">
        <v>21</v>
      </c>
      <c r="E36" s="13" t="n">
        <f aca="false">ROUND(C36*D36%,2)</f>
        <v>23.25</v>
      </c>
      <c r="F36" s="15" t="n">
        <f aca="false">C36+E36</f>
        <v>133.95</v>
      </c>
      <c r="G36" s="15"/>
      <c r="H36" s="16"/>
      <c r="I36" s="17" t="n">
        <f aca="false">F36+F39</f>
        <v>133.95</v>
      </c>
      <c r="J36" s="5"/>
      <c r="K36" s="2"/>
    </row>
    <row r="37" customFormat="false" ht="15" hidden="false" customHeight="true" outlineLevel="0" collapsed="false">
      <c r="A37" s="5"/>
      <c r="B37" s="5"/>
      <c r="C37" s="5"/>
      <c r="D37" s="5"/>
      <c r="E37" s="5"/>
      <c r="F37" s="7"/>
      <c r="G37" s="7"/>
      <c r="H37" s="5"/>
      <c r="I37" s="11"/>
      <c r="J37" s="5"/>
      <c r="K37" s="2"/>
    </row>
    <row r="38" customFormat="false" ht="15" hidden="false" customHeight="true" outlineLevel="0" collapsed="false">
      <c r="K38" s="2"/>
    </row>
    <row r="39" customFormat="false" ht="15" hidden="false" customHeight="true" outlineLevel="0" collapsed="false">
      <c r="A39" s="5"/>
      <c r="B39" s="5"/>
      <c r="C39" s="18"/>
      <c r="D39" s="18"/>
      <c r="E39" s="18"/>
      <c r="F39" s="19"/>
      <c r="G39" s="19"/>
      <c r="H39" s="18"/>
      <c r="I39" s="18"/>
      <c r="J39" s="18"/>
      <c r="K39" s="2"/>
    </row>
    <row r="40" customFormat="false" ht="15" hidden="false" customHeight="true" outlineLevel="0" collapsed="false">
      <c r="A40" s="16"/>
      <c r="B40" s="16"/>
      <c r="C40" s="18"/>
      <c r="D40" s="18"/>
      <c r="E40" s="18"/>
      <c r="F40" s="18"/>
      <c r="G40" s="18"/>
      <c r="H40" s="18"/>
      <c r="I40" s="18"/>
      <c r="J40" s="5"/>
      <c r="K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/>
  </sheetData>
  <mergeCells count="6">
    <mergeCell ref="A1:J1"/>
    <mergeCell ref="F3:G3"/>
    <mergeCell ref="I3:J3"/>
    <mergeCell ref="F36:G36"/>
    <mergeCell ref="F37:G37"/>
    <mergeCell ref="F39:G39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81</v>
      </c>
      <c r="I3" s="9" t="n">
        <v>40826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95</v>
      </c>
      <c r="B5" s="5"/>
      <c r="C5" s="5"/>
      <c r="D5" s="5"/>
      <c r="E5" s="5"/>
      <c r="F5" s="40" t="n">
        <v>600</v>
      </c>
      <c r="G5" s="41" t="n">
        <v>0.62</v>
      </c>
      <c r="H5" s="5" t="n">
        <v>48</v>
      </c>
      <c r="I5" s="42" t="n">
        <f aca="false">ROUND(G5*(100-H5)%*F5,1)</f>
        <v>193.4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193.4</v>
      </c>
      <c r="D35" s="14" t="n">
        <v>21</v>
      </c>
      <c r="E35" s="13" t="n">
        <f aca="false">ROUND(C35*D35%,2)</f>
        <v>40.61</v>
      </c>
      <c r="F35" s="15" t="n">
        <f aca="false">C35+E35</f>
        <v>234.01</v>
      </c>
      <c r="G35" s="15"/>
      <c r="H35" s="16"/>
      <c r="I35" s="17" t="n">
        <f aca="false">F35+F38</f>
        <v>234.01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9</v>
      </c>
      <c r="B3" s="5"/>
      <c r="C3" s="5"/>
      <c r="D3" s="5"/>
      <c r="E3" s="6" t="s">
        <v>10</v>
      </c>
      <c r="F3" s="7" t="s">
        <v>1</v>
      </c>
      <c r="G3" s="7"/>
      <c r="H3" s="8" t="s">
        <v>27</v>
      </c>
      <c r="I3" s="9" t="s">
        <v>28</v>
      </c>
      <c r="J3" s="9"/>
      <c r="K3" s="2"/>
    </row>
    <row r="4" customFormat="false" ht="34.5" hidden="false" customHeight="true" outlineLevel="0" collapsed="false">
      <c r="A4" s="4" t="s">
        <v>29</v>
      </c>
      <c r="B4" s="5"/>
      <c r="C4" s="5"/>
      <c r="D4" s="5"/>
      <c r="E4" s="5"/>
      <c r="F4" s="5" t="n">
        <v>500</v>
      </c>
      <c r="G4" s="5" t="n">
        <v>0.108</v>
      </c>
      <c r="H4" s="5" t="n">
        <v>48</v>
      </c>
      <c r="I4" s="11" t="n">
        <f aca="false">ROUND(G4*(100-H4)%*F4,1)</f>
        <v>28.1</v>
      </c>
      <c r="J4" s="5" t="n">
        <v>20</v>
      </c>
      <c r="K4" s="2"/>
    </row>
    <row r="5" customFormat="false" ht="15" hidden="false" customHeight="true" outlineLevel="0" collapsed="false">
      <c r="A5" s="4" t="s">
        <v>30</v>
      </c>
      <c r="B5" s="5"/>
      <c r="C5" s="5"/>
      <c r="D5" s="5"/>
      <c r="E5" s="5"/>
      <c r="F5" s="5" t="n">
        <v>1000</v>
      </c>
      <c r="G5" s="5" t="n">
        <v>0.108</v>
      </c>
      <c r="H5" s="5" t="n">
        <v>48</v>
      </c>
      <c r="I5" s="11" t="n">
        <f aca="false">ROUND(G5*(100-H5)%*F5,1)</f>
        <v>56.2</v>
      </c>
      <c r="J5" s="5" t="n">
        <v>20</v>
      </c>
      <c r="K5" s="2"/>
    </row>
    <row r="6" customFormat="false" ht="15" hidden="false" customHeight="true" outlineLevel="0" collapsed="false">
      <c r="A6" s="4" t="s">
        <v>31</v>
      </c>
      <c r="B6" s="5"/>
      <c r="C6" s="5"/>
      <c r="D6" s="5"/>
      <c r="E6" s="5"/>
      <c r="F6" s="5" t="n">
        <v>800</v>
      </c>
      <c r="G6" s="5" t="n">
        <v>0.108</v>
      </c>
      <c r="H6" s="5" t="n">
        <v>48</v>
      </c>
      <c r="I6" s="11" t="n">
        <f aca="false">ROUND(G6*(100-H6)%*F6,1)</f>
        <v>44.9</v>
      </c>
      <c r="J6" s="5" t="n">
        <v>20</v>
      </c>
      <c r="K6" s="2"/>
    </row>
    <row r="7" customFormat="false" ht="15" hidden="false" customHeight="true" outlineLevel="0" collapsed="false">
      <c r="A7" s="4" t="s">
        <v>32</v>
      </c>
      <c r="B7" s="5"/>
      <c r="C7" s="5"/>
      <c r="E7" s="5" t="s">
        <v>33</v>
      </c>
      <c r="F7" s="5" t="n">
        <v>250</v>
      </c>
      <c r="G7" s="5" t="n">
        <v>0.333</v>
      </c>
      <c r="H7" s="5" t="n">
        <v>48</v>
      </c>
      <c r="I7" s="11" t="n">
        <f aca="false">ROUND(G7*(100-H7)%*F7,1)</f>
        <v>43.3</v>
      </c>
      <c r="J7" s="5" t="n">
        <v>20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72.5</v>
      </c>
      <c r="D38" s="14" t="n">
        <v>20</v>
      </c>
      <c r="E38" s="13" t="n">
        <f aca="false">ROUND(C38*D38%,2)</f>
        <v>34.5</v>
      </c>
      <c r="F38" s="15" t="n">
        <f aca="false">C38+E38</f>
        <v>207</v>
      </c>
      <c r="G38" s="15"/>
      <c r="H38" s="16"/>
      <c r="I38" s="17" t="n">
        <f aca="false">F38+F41</f>
        <v>207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42</v>
      </c>
      <c r="I3" s="9" t="n">
        <v>40826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00</v>
      </c>
      <c r="B5" s="5"/>
      <c r="C5" s="5"/>
      <c r="D5" s="5"/>
      <c r="E5" s="5"/>
      <c r="F5" s="40" t="n">
        <v>250</v>
      </c>
      <c r="G5" s="41" t="n">
        <v>0.3306</v>
      </c>
      <c r="H5" s="5" t="n">
        <v>48</v>
      </c>
      <c r="I5" s="42" t="n">
        <f aca="false">ROUND(G5*(100-H5)%*F5,1)</f>
        <v>43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43</v>
      </c>
      <c r="D35" s="14" t="n">
        <v>21</v>
      </c>
      <c r="E35" s="13" t="n">
        <f aca="false">ROUND(C35*D35%,2)</f>
        <v>9.03</v>
      </c>
      <c r="F35" s="15" t="n">
        <f aca="false">C35+E35</f>
        <v>52.03</v>
      </c>
      <c r="G35" s="15"/>
      <c r="H35" s="16"/>
      <c r="I35" s="17" t="n">
        <f aca="false">F35+F38</f>
        <v>52.03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77</v>
      </c>
      <c r="I3" s="9" t="n">
        <v>40833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36</v>
      </c>
      <c r="B5" s="5"/>
      <c r="C5" s="5"/>
      <c r="D5" s="5"/>
      <c r="E5" s="5" t="s">
        <v>20</v>
      </c>
      <c r="F5" s="40" t="n">
        <v>100</v>
      </c>
      <c r="G5" s="41" t="n">
        <v>0.3306</v>
      </c>
      <c r="H5" s="5" t="n">
        <v>48</v>
      </c>
      <c r="I5" s="42" t="n">
        <f aca="false">ROUND(G5*(100-H5)%*F5,1)</f>
        <v>17.2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17.2</v>
      </c>
      <c r="D35" s="14" t="n">
        <v>21</v>
      </c>
      <c r="E35" s="13" t="n">
        <f aca="false">ROUND(C35*D35%,2)</f>
        <v>3.61</v>
      </c>
      <c r="F35" s="15" t="n">
        <f aca="false">C35+E35</f>
        <v>20.81</v>
      </c>
      <c r="G35" s="15"/>
      <c r="H35" s="16"/>
      <c r="I35" s="17" t="n">
        <f aca="false">F35+F38</f>
        <v>20.81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02</v>
      </c>
      <c r="B3" s="5"/>
      <c r="C3" s="5"/>
      <c r="D3" s="5"/>
      <c r="E3" s="6" t="s">
        <v>10</v>
      </c>
      <c r="F3" s="7" t="s">
        <v>1</v>
      </c>
      <c r="G3" s="7"/>
      <c r="H3" s="8" t="s">
        <v>44</v>
      </c>
      <c r="I3" s="9" t="n">
        <v>40834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95</v>
      </c>
      <c r="B5" s="5"/>
      <c r="C5" s="5"/>
      <c r="D5" s="5"/>
      <c r="E5" s="5"/>
      <c r="F5" s="40" t="n">
        <v>200</v>
      </c>
      <c r="G5" s="41" t="n">
        <v>0.62</v>
      </c>
      <c r="H5" s="5" t="n">
        <v>48</v>
      </c>
      <c r="I5" s="42" t="n">
        <f aca="false">ROUND(G5*(100-H5)%*F5,1)</f>
        <v>64.5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64.5</v>
      </c>
      <c r="D35" s="14" t="n">
        <v>21</v>
      </c>
      <c r="E35" s="13" t="n">
        <f aca="false">ROUND(C35*D35%,2)</f>
        <v>13.55</v>
      </c>
      <c r="F35" s="15" t="n">
        <f aca="false">C35+E35</f>
        <v>78.05</v>
      </c>
      <c r="G35" s="15"/>
      <c r="H35" s="16"/>
      <c r="I35" s="17" t="n">
        <f aca="false">F35+F38</f>
        <v>78.05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03</v>
      </c>
      <c r="B3" s="5"/>
      <c r="C3" s="5"/>
      <c r="D3" s="5"/>
      <c r="E3" s="6" t="s">
        <v>10</v>
      </c>
      <c r="F3" s="7" t="s">
        <v>1</v>
      </c>
      <c r="G3" s="7"/>
      <c r="H3" s="8" t="s">
        <v>68</v>
      </c>
      <c r="I3" s="9" t="s">
        <v>104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95</v>
      </c>
      <c r="B5" s="5"/>
      <c r="C5" s="5"/>
      <c r="D5" s="5"/>
      <c r="E5" s="5"/>
      <c r="F5" s="40" t="n">
        <v>600</v>
      </c>
      <c r="G5" s="41" t="n">
        <v>0.62</v>
      </c>
      <c r="H5" s="5" t="n">
        <v>48</v>
      </c>
      <c r="I5" s="42" t="n">
        <f aca="false">ROUND(G5*(100-H5)%*F5,1)</f>
        <v>193.4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193.4</v>
      </c>
      <c r="D35" s="14" t="n">
        <v>21</v>
      </c>
      <c r="E35" s="13" t="n">
        <f aca="false">ROUND(C35*D35%,2)</f>
        <v>40.61</v>
      </c>
      <c r="F35" s="15" t="n">
        <f aca="false">C35+E35</f>
        <v>234.01</v>
      </c>
      <c r="G35" s="15"/>
      <c r="H35" s="16"/>
      <c r="I35" s="17" t="n">
        <f aca="false">F35+F38</f>
        <v>234.01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45</v>
      </c>
      <c r="I3" s="9" t="n">
        <v>40849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05</v>
      </c>
      <c r="B5" s="5"/>
      <c r="C5" s="5"/>
      <c r="D5" s="5"/>
      <c r="E5" s="5" t="s">
        <v>20</v>
      </c>
      <c r="F5" s="40" t="n">
        <v>100</v>
      </c>
      <c r="G5" s="41" t="n">
        <v>0.3306</v>
      </c>
      <c r="H5" s="5" t="n">
        <v>48</v>
      </c>
      <c r="I5" s="42" t="n">
        <f aca="false">ROUND(G5*(100-H5)%*F5,1)</f>
        <v>17.2</v>
      </c>
      <c r="J5" s="5" t="n">
        <v>21</v>
      </c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40"/>
      <c r="G6" s="41"/>
      <c r="H6" s="5"/>
      <c r="I6" s="42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45" hidden="false" customHeight="true" outlineLevel="0" collapsed="false">
      <c r="A9" s="4"/>
      <c r="B9" s="5"/>
      <c r="C9" s="5"/>
      <c r="D9" s="5"/>
      <c r="E9" s="5"/>
      <c r="F9" s="43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3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F34" s="44"/>
      <c r="G34" s="45"/>
      <c r="I34" s="46"/>
      <c r="K34" s="2"/>
    </row>
    <row r="35" customFormat="false" ht="15" hidden="false" customHeight="true" outlineLevel="0" collapsed="false">
      <c r="A35" s="5"/>
      <c r="B35" s="5"/>
      <c r="C35" s="13" t="n">
        <f aca="false">SUM(I4:I33)</f>
        <v>17.2</v>
      </c>
      <c r="D35" s="14" t="n">
        <v>21</v>
      </c>
      <c r="E35" s="13" t="n">
        <f aca="false">ROUND(C35*D35%,2)</f>
        <v>3.61</v>
      </c>
      <c r="F35" s="15" t="n">
        <f aca="false">C35+E35</f>
        <v>20.81</v>
      </c>
      <c r="G35" s="15"/>
      <c r="H35" s="16"/>
      <c r="I35" s="17" t="n">
        <f aca="false">F35+F38</f>
        <v>20.81</v>
      </c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7"/>
      <c r="G36" s="7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8"/>
      <c r="D38" s="18"/>
      <c r="E38" s="18"/>
      <c r="F38" s="19"/>
      <c r="G38" s="19"/>
      <c r="H38" s="18"/>
      <c r="I38" s="18"/>
      <c r="J38" s="18"/>
      <c r="K38" s="2"/>
    </row>
    <row r="39" customFormat="false" ht="15" hidden="false" customHeight="tru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5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0"/>
      <c r="J40" s="2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0"/>
      <c r="J41" s="2"/>
      <c r="K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/>
  </sheetData>
  <mergeCells count="6">
    <mergeCell ref="A1:J1"/>
    <mergeCell ref="F3:G3"/>
    <mergeCell ref="I3:J3"/>
    <mergeCell ref="F35:G35"/>
    <mergeCell ref="F36:G36"/>
    <mergeCell ref="F38:G38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106</v>
      </c>
      <c r="I3" s="9" t="n">
        <v>40931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07</v>
      </c>
      <c r="B5" s="5"/>
      <c r="C5" s="5"/>
      <c r="D5" s="5"/>
      <c r="E5" s="5"/>
      <c r="F5" s="40" t="n">
        <v>500</v>
      </c>
      <c r="G5" s="41" t="n">
        <v>0.1239</v>
      </c>
      <c r="H5" s="5" t="n">
        <v>48</v>
      </c>
      <c r="I5" s="42" t="n">
        <f aca="false">ROUND(G5*(100-H5)%*F5,1)</f>
        <v>32.2</v>
      </c>
      <c r="J5" s="5" t="n">
        <v>21</v>
      </c>
      <c r="K5" s="2"/>
    </row>
    <row r="6" customFormat="false" ht="15" hidden="false" customHeight="true" outlineLevel="0" collapsed="false">
      <c r="A6" s="4" t="s">
        <v>108</v>
      </c>
      <c r="B6" s="5"/>
      <c r="C6" s="5"/>
      <c r="D6" s="5"/>
      <c r="E6" s="5"/>
      <c r="F6" s="40" t="n">
        <v>1000</v>
      </c>
      <c r="G6" s="41" t="n">
        <v>0.1239</v>
      </c>
      <c r="H6" s="5" t="n">
        <v>48</v>
      </c>
      <c r="I6" s="42" t="n">
        <f aca="false">ROUND(G6*(100-H6)%*F6,1)</f>
        <v>64.4</v>
      </c>
      <c r="J6" s="5" t="n">
        <v>21</v>
      </c>
      <c r="K6" s="2"/>
    </row>
    <row r="7" customFormat="false" ht="15" hidden="false" customHeight="true" outlineLevel="0" collapsed="false">
      <c r="A7" s="4" t="s">
        <v>109</v>
      </c>
      <c r="B7" s="5"/>
      <c r="C7" s="5"/>
      <c r="D7" s="5"/>
      <c r="E7" s="5"/>
      <c r="F7" s="40" t="n">
        <v>250</v>
      </c>
      <c r="G7" s="41" t="n">
        <v>0.331</v>
      </c>
      <c r="H7" s="5" t="n">
        <v>48</v>
      </c>
      <c r="I7" s="42" t="n">
        <f aca="false">ROUND(G7*(100-H7)%*F7,1)</f>
        <v>43</v>
      </c>
      <c r="J7" s="5" t="n">
        <v>21</v>
      </c>
      <c r="K7" s="2"/>
    </row>
    <row r="8" customFormat="false" ht="15" hidden="false" customHeight="true" outlineLevel="0" collapsed="false">
      <c r="A8" s="4" t="s">
        <v>110</v>
      </c>
      <c r="B8" s="5"/>
      <c r="C8" s="5"/>
      <c r="D8" s="5"/>
      <c r="E8" s="5"/>
      <c r="F8" s="40" t="n">
        <v>1000</v>
      </c>
      <c r="G8" s="41" t="n">
        <v>0.1239</v>
      </c>
      <c r="H8" s="5" t="n">
        <v>48</v>
      </c>
      <c r="I8" s="42" t="n">
        <f aca="false">ROUND(G8*(100-H8)%*F8,1)</f>
        <v>64.4</v>
      </c>
      <c r="J8" s="5" t="n">
        <v>21</v>
      </c>
      <c r="K8" s="2"/>
    </row>
    <row r="9" customFormat="false" ht="15" hidden="false" customHeight="true" outlineLevel="0" collapsed="false">
      <c r="A9" s="4" t="s">
        <v>30</v>
      </c>
      <c r="B9" s="5"/>
      <c r="C9" s="5"/>
      <c r="D9" s="5"/>
      <c r="E9" s="5"/>
      <c r="F9" s="40" t="n">
        <v>500</v>
      </c>
      <c r="G9" s="41" t="n">
        <v>0.1239</v>
      </c>
      <c r="H9" s="5" t="n">
        <v>48</v>
      </c>
      <c r="I9" s="42" t="n">
        <f aca="false">ROUND(G9*(100-H9)%*F9,1)</f>
        <v>32.2</v>
      </c>
      <c r="J9" s="5" t="n">
        <v>21</v>
      </c>
      <c r="K9" s="2"/>
    </row>
    <row r="10" customFormat="false" ht="15" hidden="false" customHeight="true" outlineLevel="0" collapsed="false">
      <c r="A10" s="4" t="s">
        <v>111</v>
      </c>
      <c r="B10" s="5"/>
      <c r="C10" s="5"/>
      <c r="D10" s="5"/>
      <c r="E10" s="5"/>
      <c r="F10" s="40" t="n">
        <v>1000</v>
      </c>
      <c r="G10" s="41" t="n">
        <v>0.1239</v>
      </c>
      <c r="H10" s="5" t="n">
        <v>48</v>
      </c>
      <c r="I10" s="42" t="n">
        <f aca="false">ROUND(G10*(100-H10)%*F10,1)</f>
        <v>64.4</v>
      </c>
      <c r="J10" s="5" t="n">
        <v>21</v>
      </c>
      <c r="K10" s="2"/>
    </row>
    <row r="11" customFormat="false" ht="15" hidden="false" customHeight="true" outlineLevel="0" collapsed="false">
      <c r="A11" s="4" t="s">
        <v>112</v>
      </c>
      <c r="B11" s="5"/>
      <c r="C11" s="5"/>
      <c r="D11" s="5"/>
      <c r="E11" s="5"/>
      <c r="F11" s="40" t="n">
        <v>500</v>
      </c>
      <c r="G11" s="41" t="n">
        <v>0.1239</v>
      </c>
      <c r="H11" s="5" t="n">
        <v>48</v>
      </c>
      <c r="I11" s="42" t="n">
        <f aca="false">ROUND(G11*(100-H11)%*F11,1)</f>
        <v>32.2</v>
      </c>
      <c r="J11" s="5" t="n">
        <v>21</v>
      </c>
      <c r="K11" s="2"/>
    </row>
    <row r="12" customFormat="false" ht="15" hidden="false" customHeight="true" outlineLevel="0" collapsed="false">
      <c r="A12" s="4" t="s">
        <v>113</v>
      </c>
      <c r="B12" s="5"/>
      <c r="C12" s="5"/>
      <c r="D12" s="5"/>
      <c r="E12" s="5"/>
      <c r="F12" s="40" t="n">
        <v>500</v>
      </c>
      <c r="G12" s="41" t="n">
        <v>0.1239</v>
      </c>
      <c r="H12" s="5" t="n">
        <v>48</v>
      </c>
      <c r="I12" s="42" t="n">
        <f aca="false">ROUND(G12*(100-H12)%*F12,1)</f>
        <v>32.2</v>
      </c>
      <c r="J12" s="5" t="n">
        <v>21</v>
      </c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365</v>
      </c>
      <c r="D37" s="14" t="n">
        <v>21</v>
      </c>
      <c r="E37" s="13" t="n">
        <f aca="false">ROUND(C37*D37%,2)</f>
        <v>76.65</v>
      </c>
      <c r="F37" s="15" t="n">
        <f aca="false">C37+E37</f>
        <v>441.65</v>
      </c>
      <c r="G37" s="15"/>
      <c r="H37" s="16"/>
      <c r="I37" s="17" t="n">
        <f aca="false">F37+F40</f>
        <v>441.65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14</v>
      </c>
      <c r="B3" s="5"/>
      <c r="C3" s="5"/>
      <c r="D3" s="5"/>
      <c r="E3" s="6" t="s">
        <v>10</v>
      </c>
      <c r="F3" s="7" t="s">
        <v>1</v>
      </c>
      <c r="G3" s="7"/>
      <c r="H3" s="8" t="s">
        <v>115</v>
      </c>
      <c r="I3" s="9" t="n">
        <v>40935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30</v>
      </c>
      <c r="B6" s="5"/>
      <c r="C6" s="5"/>
      <c r="D6" s="5"/>
      <c r="E6" s="5"/>
      <c r="F6" s="40" t="n">
        <v>1000</v>
      </c>
      <c r="G6" s="41" t="n">
        <v>0.1239</v>
      </c>
      <c r="H6" s="5" t="n">
        <v>48</v>
      </c>
      <c r="I6" s="42" t="n">
        <f aca="false">ROUND(G6*(100-H6)%*F6,1)</f>
        <v>64.4</v>
      </c>
      <c r="J6" s="5" t="n">
        <v>21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 t="s">
        <v>116</v>
      </c>
      <c r="B8" s="5"/>
      <c r="C8" s="5"/>
      <c r="D8" s="5"/>
      <c r="E8" s="5"/>
      <c r="F8" s="40" t="n">
        <v>1000</v>
      </c>
      <c r="G8" s="41" t="n">
        <v>0.1239</v>
      </c>
      <c r="H8" s="5" t="n">
        <v>48</v>
      </c>
      <c r="I8" s="42" t="n">
        <f aca="false">ROUND(G8*(100-H8)%*F8,1)</f>
        <v>64.4</v>
      </c>
      <c r="J8" s="5" t="n">
        <v>21</v>
      </c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0"/>
      <c r="G9" s="41"/>
      <c r="H9" s="5"/>
      <c r="I9" s="42"/>
      <c r="J9" s="5"/>
      <c r="K9" s="2"/>
    </row>
    <row r="10" customFormat="false" ht="15" hidden="false" customHeight="true" outlineLevel="0" collapsed="false">
      <c r="A10" s="4" t="s">
        <v>117</v>
      </c>
      <c r="B10" s="5"/>
      <c r="C10" s="5"/>
      <c r="D10" s="5"/>
      <c r="E10" s="5"/>
      <c r="F10" s="40" t="n">
        <v>1000</v>
      </c>
      <c r="G10" s="41" t="n">
        <v>0.1239</v>
      </c>
      <c r="H10" s="5" t="n">
        <v>48</v>
      </c>
      <c r="I10" s="42" t="n">
        <f aca="false">ROUND(G10*(100-H10)%*F10,1)</f>
        <v>64.4</v>
      </c>
      <c r="J10" s="5" t="n">
        <v>21</v>
      </c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0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0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193.2</v>
      </c>
      <c r="D37" s="14" t="n">
        <v>21</v>
      </c>
      <c r="E37" s="13" t="n">
        <f aca="false">ROUND(C37*D37%,2)</f>
        <v>40.57</v>
      </c>
      <c r="F37" s="15" t="n">
        <f aca="false">C37+E37</f>
        <v>233.77</v>
      </c>
      <c r="G37" s="15"/>
      <c r="H37" s="16"/>
      <c r="I37" s="17" t="n">
        <f aca="false">F37+F40</f>
        <v>233.77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114</v>
      </c>
      <c r="B3" s="5"/>
      <c r="C3" s="5"/>
      <c r="D3" s="5"/>
      <c r="E3" s="6" t="s">
        <v>10</v>
      </c>
      <c r="F3" s="7" t="s">
        <v>1</v>
      </c>
      <c r="G3" s="7"/>
      <c r="H3" s="8" t="s">
        <v>118</v>
      </c>
      <c r="I3" s="9" t="n">
        <v>40942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30</v>
      </c>
      <c r="B6" s="5"/>
      <c r="C6" s="5"/>
      <c r="D6" s="5"/>
      <c r="E6" s="5"/>
      <c r="F6" s="40" t="n">
        <v>4000</v>
      </c>
      <c r="G6" s="41" t="n">
        <v>0.1239</v>
      </c>
      <c r="H6" s="5" t="n">
        <v>48</v>
      </c>
      <c r="I6" s="42" t="n">
        <f aca="false">ROUND(G6*(100-H6)%*F6,1)</f>
        <v>257.7</v>
      </c>
      <c r="J6" s="5" t="n">
        <v>21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0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0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0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0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257.7</v>
      </c>
      <c r="D37" s="14" t="n">
        <v>21</v>
      </c>
      <c r="E37" s="13" t="n">
        <f aca="false">ROUND(C37*D37%,2)</f>
        <v>54.12</v>
      </c>
      <c r="F37" s="15" t="n">
        <f aca="false">C37+E37</f>
        <v>311.82</v>
      </c>
      <c r="G37" s="15"/>
      <c r="H37" s="16"/>
      <c r="I37" s="17" t="n">
        <f aca="false">F37+F40</f>
        <v>311.82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57</v>
      </c>
      <c r="B3" s="5"/>
      <c r="C3" s="5"/>
      <c r="D3" s="5"/>
      <c r="E3" s="6" t="s">
        <v>10</v>
      </c>
      <c r="F3" s="7" t="s">
        <v>1</v>
      </c>
      <c r="G3" s="7"/>
      <c r="H3" s="8" t="s">
        <v>119</v>
      </c>
      <c r="I3" s="9" t="n">
        <v>40954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120</v>
      </c>
      <c r="B6" s="5"/>
      <c r="C6" s="5"/>
      <c r="D6" s="5"/>
      <c r="E6" s="5"/>
      <c r="F6" s="40" t="n">
        <v>400</v>
      </c>
      <c r="G6" s="41" t="n">
        <v>0.1239</v>
      </c>
      <c r="H6" s="5" t="n">
        <v>48</v>
      </c>
      <c r="I6" s="42" t="n">
        <f aca="false">ROUND(G6*(100-H6)%*F6,1)</f>
        <v>25.8</v>
      </c>
      <c r="J6" s="5" t="n">
        <v>21</v>
      </c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40"/>
      <c r="G7" s="41"/>
      <c r="H7" s="5"/>
      <c r="I7" s="42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0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0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0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0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25.8</v>
      </c>
      <c r="D37" s="14" t="n">
        <v>21</v>
      </c>
      <c r="E37" s="13" t="n">
        <f aca="false">ROUND(C37*D37%,2)</f>
        <v>5.42</v>
      </c>
      <c r="F37" s="15" t="n">
        <f aca="false">C37+E37</f>
        <v>31.22</v>
      </c>
      <c r="G37" s="15"/>
      <c r="H37" s="16"/>
      <c r="I37" s="17" t="n">
        <f aca="false">F37+F40</f>
        <v>31.22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72</v>
      </c>
      <c r="B3" s="5"/>
      <c r="C3" s="5"/>
      <c r="D3" s="5"/>
      <c r="E3" s="6" t="s">
        <v>10</v>
      </c>
      <c r="F3" s="7" t="s">
        <v>1</v>
      </c>
      <c r="G3" s="7"/>
      <c r="H3" s="8" t="s">
        <v>121</v>
      </c>
      <c r="I3" s="9" t="n">
        <v>40956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122</v>
      </c>
      <c r="B5" s="5"/>
      <c r="C5" s="5"/>
      <c r="D5" s="5"/>
      <c r="E5" s="5"/>
      <c r="F5" s="40" t="n">
        <v>1500</v>
      </c>
      <c r="G5" s="41" t="n">
        <v>0.1239</v>
      </c>
      <c r="H5" s="5" t="n">
        <v>48</v>
      </c>
      <c r="I5" s="42" t="n">
        <f aca="false">ROUND(G5*(100-H5)%*F5,1)</f>
        <v>96.6</v>
      </c>
      <c r="J5" s="5" t="n">
        <v>21</v>
      </c>
      <c r="K5" s="2"/>
    </row>
    <row r="6" customFormat="false" ht="15" hidden="false" customHeight="true" outlineLevel="0" collapsed="false">
      <c r="A6" s="4" t="s">
        <v>123</v>
      </c>
      <c r="B6" s="5"/>
      <c r="C6" s="5"/>
      <c r="E6" s="5" t="s">
        <v>88</v>
      </c>
      <c r="F6" s="40" t="n">
        <v>250</v>
      </c>
      <c r="G6" s="41" t="n">
        <v>0.207</v>
      </c>
      <c r="H6" s="5" t="n">
        <v>48</v>
      </c>
      <c r="I6" s="42" t="n">
        <f aca="false">ROUND(G6*(100-H6)%*F6,1)</f>
        <v>26.9</v>
      </c>
      <c r="J6" s="5" t="n">
        <v>21</v>
      </c>
      <c r="K6" s="2"/>
    </row>
    <row r="7" customFormat="false" ht="15" hidden="false" customHeight="true" outlineLevel="0" collapsed="false">
      <c r="A7" s="4" t="s">
        <v>123</v>
      </c>
      <c r="B7" s="5"/>
      <c r="C7" s="5"/>
      <c r="D7" s="5"/>
      <c r="E7" s="5" t="s">
        <v>89</v>
      </c>
      <c r="F7" s="40" t="n">
        <v>250</v>
      </c>
      <c r="G7" s="41" t="n">
        <v>0.331</v>
      </c>
      <c r="H7" s="5" t="n">
        <v>48</v>
      </c>
      <c r="I7" s="42" t="n">
        <f aca="false">ROUND(G7*(100-H7)%*F7,1)</f>
        <v>43</v>
      </c>
      <c r="J7" s="5" t="n">
        <v>21</v>
      </c>
      <c r="K7" s="2"/>
    </row>
    <row r="8" customFormat="false" ht="15" hidden="false" customHeight="true" outlineLevel="0" collapsed="false">
      <c r="A8" s="4" t="s">
        <v>124</v>
      </c>
      <c r="B8" s="5"/>
      <c r="C8" s="5"/>
      <c r="D8" s="5"/>
      <c r="E8" s="5"/>
      <c r="F8" s="40" t="n">
        <v>400</v>
      </c>
      <c r="G8" s="41" t="n">
        <v>0.1239</v>
      </c>
      <c r="H8" s="5" t="n">
        <v>48</v>
      </c>
      <c r="I8" s="42" t="n">
        <f aca="false">ROUND(G8*(100-H8)%*F8,1)</f>
        <v>25.8</v>
      </c>
      <c r="J8" s="5" t="n">
        <v>21</v>
      </c>
      <c r="K8" s="2"/>
    </row>
    <row r="9" customFormat="false" ht="15" hidden="false" customHeight="true" outlineLevel="0" collapsed="false">
      <c r="A9" s="4" t="s">
        <v>125</v>
      </c>
      <c r="B9" s="5"/>
      <c r="C9" s="5"/>
      <c r="D9" s="5"/>
      <c r="E9" s="5"/>
      <c r="F9" s="40" t="n">
        <v>100</v>
      </c>
      <c r="G9" s="41" t="n">
        <v>0.1239</v>
      </c>
      <c r="H9" s="5" t="n">
        <v>48</v>
      </c>
      <c r="I9" s="42" t="n">
        <f aca="false">ROUND(G9*(100-H9)%*F9,1)</f>
        <v>6.4</v>
      </c>
      <c r="J9" s="5" t="n">
        <v>21</v>
      </c>
      <c r="K9" s="2"/>
    </row>
    <row r="10" customFormat="false" ht="15" hidden="false" customHeight="true" outlineLevel="0" collapsed="false">
      <c r="A10" s="4" t="s">
        <v>126</v>
      </c>
      <c r="B10" s="5"/>
      <c r="C10" s="5"/>
      <c r="E10" s="5" t="s">
        <v>88</v>
      </c>
      <c r="F10" s="40" t="n">
        <v>250</v>
      </c>
      <c r="G10" s="41" t="n">
        <v>0.207</v>
      </c>
      <c r="H10" s="5" t="n">
        <v>48</v>
      </c>
      <c r="I10" s="42" t="n">
        <f aca="false">ROUND(G10*(100-H10)%*F10,1)</f>
        <v>26.9</v>
      </c>
      <c r="J10" s="5" t="n">
        <v>21</v>
      </c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3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3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225.6</v>
      </c>
      <c r="D37" s="14" t="n">
        <v>21</v>
      </c>
      <c r="E37" s="13" t="n">
        <f aca="false">ROUND(C37*D37%,2)</f>
        <v>47.38</v>
      </c>
      <c r="F37" s="15" t="n">
        <f aca="false">C37+E37</f>
        <v>272.98</v>
      </c>
      <c r="G37" s="15"/>
      <c r="H37" s="16"/>
      <c r="I37" s="17" t="n">
        <f aca="false">F37+F40</f>
        <v>272.98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34</v>
      </c>
      <c r="I3" s="9" t="s">
        <v>35</v>
      </c>
      <c r="J3" s="9"/>
      <c r="K3" s="2"/>
    </row>
    <row r="4" customFormat="false" ht="34.5" hidden="false" customHeight="true" outlineLevel="0" collapsed="false">
      <c r="A4" s="4" t="s">
        <v>36</v>
      </c>
      <c r="B4" s="5"/>
      <c r="C4" s="5"/>
      <c r="D4" s="4" t="s">
        <v>20</v>
      </c>
      <c r="F4" s="5" t="n">
        <v>200</v>
      </c>
      <c r="G4" s="5" t="n">
        <v>0.333</v>
      </c>
      <c r="H4" s="5" t="n">
        <v>48</v>
      </c>
      <c r="I4" s="11" t="n">
        <f aca="false">ROUND(G4*(100-H4)%*F4,1)</f>
        <v>34.6</v>
      </c>
      <c r="J4" s="5" t="n">
        <v>20</v>
      </c>
      <c r="K4" s="2"/>
    </row>
    <row r="5" customFormat="false" ht="15" hidden="false" customHeight="true" outlineLevel="0" collapsed="false">
      <c r="A5" s="4" t="s">
        <v>36</v>
      </c>
      <c r="B5" s="5"/>
      <c r="C5" s="5"/>
      <c r="D5" s="5" t="s">
        <v>33</v>
      </c>
      <c r="F5" s="5" t="n">
        <v>200</v>
      </c>
      <c r="G5" s="5" t="n">
        <v>0.333</v>
      </c>
      <c r="H5" s="5" t="n">
        <v>48</v>
      </c>
      <c r="I5" s="11" t="n">
        <f aca="false">ROUND(G5*(100-H5)%*F5,1)</f>
        <v>34.6</v>
      </c>
      <c r="J5" s="5" t="n">
        <v>20</v>
      </c>
      <c r="K5" s="2"/>
    </row>
    <row r="6" customFormat="false" ht="15" hidden="false" customHeight="true" outlineLevel="0" collapsed="false">
      <c r="A6" s="4" t="s">
        <v>37</v>
      </c>
      <c r="B6" s="5"/>
      <c r="C6" s="5"/>
      <c r="D6" s="5" t="s">
        <v>20</v>
      </c>
      <c r="F6" s="5" t="n">
        <v>200</v>
      </c>
      <c r="G6" s="5" t="n">
        <v>0.333</v>
      </c>
      <c r="H6" s="5" t="n">
        <v>48</v>
      </c>
      <c r="I6" s="11" t="n">
        <f aca="false">ROUND(G6*(100-H6)%*F6,1)</f>
        <v>34.6</v>
      </c>
      <c r="J6" s="5" t="n">
        <v>20</v>
      </c>
      <c r="K6" s="2"/>
    </row>
    <row r="7" customFormat="false" ht="15" hidden="false" customHeight="true" outlineLevel="0" collapsed="false">
      <c r="A7" s="4" t="s">
        <v>36</v>
      </c>
      <c r="B7" s="5"/>
      <c r="C7" s="5"/>
      <c r="D7" s="5" t="s">
        <v>23</v>
      </c>
      <c r="F7" s="5" t="n">
        <v>200</v>
      </c>
      <c r="G7" s="5" t="n">
        <v>0.333</v>
      </c>
      <c r="H7" s="5" t="n">
        <v>48</v>
      </c>
      <c r="I7" s="11" t="n">
        <f aca="false">ROUND(G7*(100-H7)%*F7,1)</f>
        <v>34.6</v>
      </c>
      <c r="J7" s="5" t="n">
        <v>20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38.4</v>
      </c>
      <c r="D38" s="14" t="n">
        <v>20</v>
      </c>
      <c r="E38" s="13" t="n">
        <f aca="false">ROUND(C38*D38%,2)</f>
        <v>27.68</v>
      </c>
      <c r="F38" s="15" t="n">
        <f aca="false">C38+E38</f>
        <v>166.08</v>
      </c>
      <c r="G38" s="15"/>
      <c r="H38" s="16"/>
      <c r="I38" s="17" t="n">
        <f aca="false">F38+F41</f>
        <v>166.0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4" t="s">
        <v>57</v>
      </c>
      <c r="B3" s="5"/>
      <c r="C3" s="5"/>
      <c r="D3" s="5"/>
      <c r="E3" s="6" t="s">
        <v>10</v>
      </c>
      <c r="F3" s="7" t="s">
        <v>1</v>
      </c>
      <c r="G3" s="7"/>
      <c r="H3" s="8" t="s">
        <v>127</v>
      </c>
      <c r="I3" s="9" t="n">
        <v>40962</v>
      </c>
      <c r="J3" s="9"/>
      <c r="K3" s="2"/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40"/>
      <c r="G5" s="41"/>
      <c r="H5" s="5"/>
      <c r="I5" s="42"/>
      <c r="J5" s="5"/>
      <c r="K5" s="2"/>
    </row>
    <row r="6" customFormat="false" ht="15" hidden="false" customHeight="true" outlineLevel="0" collapsed="false">
      <c r="A6" s="4" t="s">
        <v>110</v>
      </c>
      <c r="B6" s="5"/>
      <c r="C6" s="5"/>
      <c r="D6" s="5"/>
      <c r="E6" s="5"/>
      <c r="F6" s="40" t="n">
        <v>400</v>
      </c>
      <c r="G6" s="41" t="n">
        <v>0.1239</v>
      </c>
      <c r="H6" s="5" t="n">
        <v>48</v>
      </c>
      <c r="I6" s="42" t="n">
        <f aca="false">ROUND(G6*(100-H6)%*F6,1)</f>
        <v>25.8</v>
      </c>
      <c r="J6" s="5" t="n">
        <v>21</v>
      </c>
      <c r="K6" s="2"/>
    </row>
    <row r="7" customFormat="false" ht="15" hidden="false" customHeight="true" outlineLevel="0" collapsed="false">
      <c r="A7" s="4" t="s">
        <v>30</v>
      </c>
      <c r="B7" s="5"/>
      <c r="C7" s="5"/>
      <c r="D7" s="5"/>
      <c r="E7" s="5"/>
      <c r="F7" s="40" t="n">
        <v>800</v>
      </c>
      <c r="G7" s="41" t="n">
        <v>0.1239</v>
      </c>
      <c r="H7" s="5" t="n">
        <v>48</v>
      </c>
      <c r="I7" s="42" t="n">
        <f aca="false">ROUND(G7*(100-H7)%*F7,1)</f>
        <v>51.5</v>
      </c>
      <c r="J7" s="5" t="n">
        <v>21</v>
      </c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40"/>
      <c r="G8" s="41"/>
      <c r="H8" s="5"/>
      <c r="I8" s="42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40"/>
      <c r="G9" s="41"/>
      <c r="H9" s="5"/>
      <c r="I9" s="42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40"/>
      <c r="G10" s="41"/>
      <c r="H10" s="5"/>
      <c r="I10" s="42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40"/>
      <c r="G11" s="41"/>
      <c r="H11" s="5"/>
      <c r="I11" s="42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40"/>
      <c r="G12" s="41"/>
      <c r="H12" s="5"/>
      <c r="I12" s="42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43"/>
      <c r="G13" s="41"/>
      <c r="H13" s="5"/>
      <c r="I13" s="42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43"/>
      <c r="G14" s="41"/>
      <c r="H14" s="5"/>
      <c r="I14" s="42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43"/>
      <c r="G15" s="41"/>
      <c r="H15" s="5"/>
      <c r="I15" s="42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43"/>
      <c r="G16" s="41"/>
      <c r="H16" s="5"/>
      <c r="I16" s="42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43"/>
      <c r="G17" s="41"/>
      <c r="H17" s="5"/>
      <c r="I17" s="42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43"/>
      <c r="G18" s="41"/>
      <c r="H18" s="5"/>
      <c r="I18" s="42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43"/>
      <c r="G19" s="41"/>
      <c r="H19" s="5"/>
      <c r="I19" s="42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43"/>
      <c r="G20" s="41"/>
      <c r="H20" s="5"/>
      <c r="I20" s="42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43"/>
      <c r="G21" s="41"/>
      <c r="H21" s="5"/>
      <c r="I21" s="42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43"/>
      <c r="G22" s="41"/>
      <c r="H22" s="5"/>
      <c r="I22" s="42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43"/>
      <c r="G23" s="41"/>
      <c r="H23" s="5"/>
      <c r="I23" s="42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43"/>
      <c r="G24" s="41"/>
      <c r="H24" s="5"/>
      <c r="I24" s="42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43"/>
      <c r="G25" s="41"/>
      <c r="H25" s="5"/>
      <c r="I25" s="42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43"/>
      <c r="G26" s="41"/>
      <c r="H26" s="5"/>
      <c r="I26" s="42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43"/>
      <c r="G27" s="41"/>
      <c r="H27" s="5"/>
      <c r="I27" s="42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43"/>
      <c r="G28" s="41"/>
      <c r="H28" s="5"/>
      <c r="I28" s="42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43"/>
      <c r="G29" s="41"/>
      <c r="H29" s="5"/>
      <c r="I29" s="42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43"/>
      <c r="G30" s="41"/>
      <c r="H30" s="5"/>
      <c r="I30" s="42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43"/>
      <c r="G31" s="41"/>
      <c r="H31" s="5"/>
      <c r="I31" s="42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43"/>
      <c r="G32" s="41"/>
      <c r="H32" s="5"/>
      <c r="I32" s="42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43"/>
      <c r="G33" s="41"/>
      <c r="H33" s="5"/>
      <c r="I33" s="42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43"/>
      <c r="G34" s="41"/>
      <c r="H34" s="5"/>
      <c r="I34" s="42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43"/>
      <c r="G35" s="41"/>
      <c r="H35" s="5"/>
      <c r="I35" s="42"/>
      <c r="J35" s="5"/>
      <c r="K35" s="2"/>
    </row>
    <row r="36" customFormat="false" ht="15" hidden="false" customHeight="true" outlineLevel="0" collapsed="false">
      <c r="F36" s="44"/>
      <c r="G36" s="45"/>
      <c r="I36" s="46"/>
      <c r="K36" s="2"/>
    </row>
    <row r="37" customFormat="false" ht="15" hidden="false" customHeight="true" outlineLevel="0" collapsed="false">
      <c r="A37" s="5"/>
      <c r="B37" s="5"/>
      <c r="C37" s="13" t="n">
        <f aca="false">SUM(I4:I35)</f>
        <v>77.3</v>
      </c>
      <c r="D37" s="14" t="n">
        <v>21</v>
      </c>
      <c r="E37" s="13" t="n">
        <f aca="false">ROUND(C37*D37%,2)</f>
        <v>16.23</v>
      </c>
      <c r="F37" s="15" t="n">
        <f aca="false">C37+E37</f>
        <v>93.53</v>
      </c>
      <c r="G37" s="15"/>
      <c r="H37" s="16"/>
      <c r="I37" s="17" t="n">
        <f aca="false">F37+F40</f>
        <v>93.53</v>
      </c>
      <c r="J37" s="5"/>
      <c r="K37" s="2"/>
    </row>
    <row r="38" customFormat="false" ht="15" hidden="false" customHeight="true" outlineLevel="0" collapsed="false">
      <c r="A38" s="5"/>
      <c r="B38" s="5"/>
      <c r="C38" s="5"/>
      <c r="D38" s="5"/>
      <c r="E38" s="5"/>
      <c r="F38" s="7"/>
      <c r="G38" s="7"/>
      <c r="H38" s="5"/>
      <c r="I38" s="11"/>
      <c r="J38" s="5"/>
      <c r="K38" s="2"/>
    </row>
    <row r="39" customFormat="false" ht="15" hidden="false" customHeight="true" outlineLevel="0" collapsed="false">
      <c r="K39" s="2"/>
    </row>
    <row r="40" customFormat="false" ht="15" hidden="false" customHeight="true" outlineLevel="0" collapsed="false">
      <c r="A40" s="5"/>
      <c r="B40" s="5"/>
      <c r="C40" s="18"/>
      <c r="D40" s="18"/>
      <c r="E40" s="18"/>
      <c r="F40" s="19"/>
      <c r="G40" s="19"/>
      <c r="H40" s="18"/>
      <c r="I40" s="18"/>
      <c r="J40" s="18"/>
      <c r="K40" s="2"/>
    </row>
    <row r="41" customFormat="false" ht="15" hidden="false" customHeight="true" outlineLevel="0" collapsed="false">
      <c r="A41" s="16"/>
      <c r="B41" s="16"/>
      <c r="C41" s="18"/>
      <c r="D41" s="18"/>
      <c r="E41" s="18"/>
      <c r="F41" s="18"/>
      <c r="G41" s="18"/>
      <c r="H41" s="18"/>
      <c r="I41" s="18"/>
      <c r="J41" s="5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0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/>
  </sheetData>
  <mergeCells count="6">
    <mergeCell ref="A1:J1"/>
    <mergeCell ref="F3:G3"/>
    <mergeCell ref="I3:J3"/>
    <mergeCell ref="F37:G37"/>
    <mergeCell ref="F38:G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38</v>
      </c>
      <c r="I3" s="9" t="s">
        <v>39</v>
      </c>
      <c r="J3" s="9"/>
      <c r="K3" s="2"/>
    </row>
    <row r="4" customFormat="false" ht="34.5" hidden="false" customHeight="true" outlineLevel="0" collapsed="false">
      <c r="A4" s="4" t="s">
        <v>30</v>
      </c>
      <c r="B4" s="5"/>
      <c r="C4" s="5"/>
      <c r="D4" s="5"/>
      <c r="E4" s="5"/>
      <c r="F4" s="5" t="n">
        <v>100</v>
      </c>
      <c r="G4" s="5" t="n">
        <v>0.108</v>
      </c>
      <c r="H4" s="5" t="n">
        <v>48</v>
      </c>
      <c r="I4" s="11" t="n">
        <f aca="false">ROUND(G4*(100-H4)%*F4,1)</f>
        <v>5.6</v>
      </c>
      <c r="J4" s="5" t="n">
        <v>20</v>
      </c>
      <c r="K4" s="2"/>
    </row>
    <row r="5" customFormat="false" ht="15" hidden="false" customHeight="true" outlineLevel="0" collapsed="false">
      <c r="A5" s="4" t="s">
        <v>19</v>
      </c>
      <c r="B5" s="5"/>
      <c r="C5" s="5"/>
      <c r="D5" s="5"/>
      <c r="E5" s="5" t="s">
        <v>20</v>
      </c>
      <c r="F5" s="5" t="n">
        <v>250</v>
      </c>
      <c r="G5" s="30" t="n">
        <v>0.333</v>
      </c>
      <c r="H5" s="5" t="n">
        <v>48</v>
      </c>
      <c r="I5" s="11" t="n">
        <f aca="false">ROUND(G5*(100-H5)%*F5,1)</f>
        <v>43.3</v>
      </c>
      <c r="J5" s="5" t="n">
        <v>20</v>
      </c>
      <c r="K5" s="2"/>
    </row>
    <row r="6" customFormat="false" ht="15" hidden="false" customHeight="true" outlineLevel="0" collapsed="false">
      <c r="A6" s="4" t="s">
        <v>22</v>
      </c>
      <c r="B6" s="5"/>
      <c r="C6" s="5"/>
      <c r="D6" s="5"/>
      <c r="E6" s="5" t="s">
        <v>20</v>
      </c>
      <c r="F6" s="5" t="n">
        <v>250</v>
      </c>
      <c r="G6" s="30" t="n">
        <v>0.333</v>
      </c>
      <c r="H6" s="5" t="n">
        <v>48</v>
      </c>
      <c r="I6" s="11" t="n">
        <f aca="false">ROUND(G6*(100-H6)%*F6,1)</f>
        <v>43.3</v>
      </c>
      <c r="J6" s="5" t="n">
        <v>20</v>
      </c>
      <c r="K6" s="2"/>
    </row>
    <row r="7" customFormat="false" ht="15" hidden="false" customHeight="true" outlineLevel="0" collapsed="false">
      <c r="A7" s="4" t="s">
        <v>21</v>
      </c>
      <c r="B7" s="5"/>
      <c r="C7" s="5"/>
      <c r="E7" s="5" t="s">
        <v>20</v>
      </c>
      <c r="F7" s="5" t="n">
        <v>250</v>
      </c>
      <c r="G7" s="30" t="n">
        <v>0.333</v>
      </c>
      <c r="H7" s="5" t="n">
        <v>48</v>
      </c>
      <c r="I7" s="11" t="n">
        <f aca="false">ROUND(G7*(100-H7)%*F7,1)</f>
        <v>43.3</v>
      </c>
      <c r="J7" s="5" t="n">
        <v>20</v>
      </c>
      <c r="K7" s="2"/>
    </row>
    <row r="8" customFormat="false" ht="15" hidden="false" customHeight="true" outlineLevel="0" collapsed="false">
      <c r="A8" s="4" t="s">
        <v>21</v>
      </c>
      <c r="B8" s="5"/>
      <c r="C8" s="5"/>
      <c r="D8" s="5"/>
      <c r="E8" s="5" t="s">
        <v>33</v>
      </c>
      <c r="F8" s="5" t="n">
        <v>250</v>
      </c>
      <c r="G8" s="30" t="n">
        <v>0.333</v>
      </c>
      <c r="H8" s="5" t="n">
        <v>48</v>
      </c>
      <c r="I8" s="11" t="n">
        <f aca="false">ROUND(G8*(100-H8)%*F8,1)</f>
        <v>43.3</v>
      </c>
      <c r="J8" s="5" t="n">
        <v>20</v>
      </c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 t="s">
        <v>40</v>
      </c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178.8</v>
      </c>
      <c r="D38" s="14" t="n">
        <v>20</v>
      </c>
      <c r="E38" s="13" t="n">
        <f aca="false">ROUND(C38*D38%,2)</f>
        <v>35.76</v>
      </c>
      <c r="F38" s="15" t="n">
        <f aca="false">C38+E38</f>
        <v>214.56</v>
      </c>
      <c r="G38" s="15"/>
      <c r="H38" s="16"/>
      <c r="I38" s="17" t="n">
        <f aca="false">F38+F41</f>
        <v>214.5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16</v>
      </c>
      <c r="B3" s="5"/>
      <c r="C3" s="5"/>
      <c r="D3" s="5"/>
      <c r="E3" s="6" t="s">
        <v>10</v>
      </c>
      <c r="F3" s="7" t="s">
        <v>1</v>
      </c>
      <c r="G3" s="7"/>
      <c r="H3" s="8" t="s">
        <v>41</v>
      </c>
      <c r="I3" s="9" t="n">
        <v>39278</v>
      </c>
      <c r="J3" s="9"/>
      <c r="K3" s="2"/>
    </row>
    <row r="4" customFormat="false" ht="34.5" hidden="false" customHeight="true" outlineLevel="0" collapsed="false">
      <c r="A4" s="4" t="s">
        <v>22</v>
      </c>
      <c r="B4" s="5"/>
      <c r="C4" s="5"/>
      <c r="D4" s="5"/>
      <c r="E4" s="5" t="s">
        <v>33</v>
      </c>
      <c r="F4" s="5" t="n">
        <v>250</v>
      </c>
      <c r="G4" s="5" t="n">
        <v>0.333</v>
      </c>
      <c r="H4" s="5" t="n">
        <v>48</v>
      </c>
      <c r="I4" s="11" t="n">
        <f aca="false">ROUND(G4*(100-H4)%*F4,1)</f>
        <v>43.3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30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30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E7" s="5"/>
      <c r="F7" s="5"/>
      <c r="G7" s="30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30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3" t="n">
        <f aca="false">SUM(I4:I35)</f>
        <v>43.3</v>
      </c>
      <c r="D38" s="14" t="n">
        <v>20</v>
      </c>
      <c r="E38" s="13" t="n">
        <f aca="false">ROUND(C38*D38%,2)</f>
        <v>8.66</v>
      </c>
      <c r="F38" s="15" t="n">
        <f aca="false">C38+E38</f>
        <v>51.96</v>
      </c>
      <c r="G38" s="15"/>
      <c r="H38" s="16"/>
      <c r="I38" s="17" t="n">
        <f aca="false">F38+F41</f>
        <v>51.9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7"/>
      <c r="G39" s="7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18"/>
      <c r="D41" s="18"/>
      <c r="E41" s="18"/>
      <c r="F41" s="19"/>
      <c r="G41" s="19"/>
      <c r="H41" s="18"/>
      <c r="I41" s="18"/>
      <c r="J41" s="18"/>
      <c r="K41" s="2"/>
    </row>
    <row r="42" customFormat="false" ht="15" hidden="false" customHeight="true" outlineLevel="0" collapsed="false">
      <c r="A42" s="16"/>
      <c r="B42" s="16"/>
      <c r="C42" s="18"/>
      <c r="D42" s="18"/>
      <c r="E42" s="18"/>
      <c r="F42" s="18"/>
      <c r="G42" s="18"/>
      <c r="H42" s="18"/>
      <c r="I42" s="18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0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0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0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09:36Z</dcterms:created>
  <dc:creator>giovanni</dc:creator>
  <dc:description/>
  <dc:language>en-US</dc:language>
  <cp:lastModifiedBy>ED</cp:lastModifiedBy>
  <cp:lastPrinted>2012-02-23T11:19:25Z</cp:lastPrinted>
  <dcterms:modified xsi:type="dcterms:W3CDTF">2012-02-23T11:19:48Z</dcterms:modified>
  <cp:revision>0</cp:revision>
  <dc:subject/>
  <dc:title/>
</cp:coreProperties>
</file>